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0">
  <si>
    <r>
      <rPr>
        <b val="true"/>
        <sz val="22"/>
        <color rgb="FF0066CC"/>
        <rFont val="Calibri"/>
        <family val="2"/>
        <charset val="238"/>
      </rPr>
      <t xml:space="preserve">CZECH </t>
    </r>
    <r>
      <rPr>
        <b val="true"/>
        <sz val="22"/>
        <color rgb="FFFF0000"/>
        <rFont val="Calibri"/>
        <family val="2"/>
        <charset val="238"/>
      </rPr>
      <t xml:space="preserve">MÖLKKY</t>
    </r>
    <r>
      <rPr>
        <b val="true"/>
        <sz val="22"/>
        <color rgb="FF0066CC"/>
        <rFont val="Calibri"/>
        <family val="2"/>
        <charset val="238"/>
      </rPr>
      <t xml:space="preserve"> RANKING                        </t>
    </r>
    <r>
      <rPr>
        <b val="true"/>
        <sz val="22"/>
        <color rgb="FFFF0000"/>
        <rFont val="Calibri"/>
        <family val="2"/>
        <charset val="238"/>
      </rPr>
      <t xml:space="preserve">KONEČNÝ </t>
    </r>
    <r>
      <rPr>
        <b val="true"/>
        <sz val="22"/>
        <color rgb="FF0066CC"/>
        <rFont val="Calibri"/>
        <family val="2"/>
        <charset val="238"/>
      </rPr>
      <t xml:space="preserve">202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CELKEM</t>
  </si>
  <si>
    <t xml:space="preserve">Več. dvoj.</t>
  </si>
  <si>
    <t xml:space="preserve">HMČR dr.</t>
  </si>
  <si>
    <t xml:space="preserve">HMČR jedn.</t>
  </si>
  <si>
    <t xml:space="preserve">Brněn. hod</t>
  </si>
  <si>
    <t xml:space="preserve">X.  JZZM</t>
  </si>
  <si>
    <t xml:space="preserve">MČR jedn.</t>
  </si>
  <si>
    <t xml:space="preserve">8. MP dvojice</t>
  </si>
  <si>
    <t xml:space="preserve">8. MP mixy</t>
  </si>
  <si>
    <t xml:space="preserve">J-J 50</t>
  </si>
  <si>
    <t xml:space="preserve">Turnaj Mistrů</t>
  </si>
  <si>
    <t xml:space="preserve">IV.BF  dvoj.</t>
  </si>
  <si>
    <t xml:space="preserve">MČR dvojic</t>
  </si>
  <si>
    <t xml:space="preserve">MČR mixy</t>
  </si>
  <si>
    <t xml:space="preserve">12.  MČR</t>
  </si>
  <si>
    <t xml:space="preserve"> O ZM</t>
  </si>
  <si>
    <t xml:space="preserve">C</t>
  </si>
  <si>
    <t xml:space="preserve">MČR</t>
  </si>
  <si>
    <t xml:space="preserve">A</t>
  </si>
  <si>
    <t xml:space="preserve">B</t>
  </si>
  <si>
    <t xml:space="preserve">Rakovník</t>
  </si>
  <si>
    <t xml:space="preserve">Brno</t>
  </si>
  <si>
    <t xml:space="preserve">Zruč</t>
  </si>
  <si>
    <t xml:space="preserve">Jablonec</t>
  </si>
  <si>
    <t xml:space="preserve">Stranný</t>
  </si>
  <si>
    <t xml:space="preserve">NMNM</t>
  </si>
  <si>
    <t xml:space="preserve">Praha</t>
  </si>
  <si>
    <t xml:space="preserve">Josefov</t>
  </si>
  <si>
    <t xml:space="preserve">24.2.23</t>
  </si>
  <si>
    <t xml:space="preserve">25.2.23</t>
  </si>
  <si>
    <t xml:space="preserve">26.2.23</t>
  </si>
  <si>
    <t xml:space="preserve">1.4.23</t>
  </si>
  <si>
    <t xml:space="preserve">20.5.23</t>
  </si>
  <si>
    <t xml:space="preserve">21.5.23</t>
  </si>
  <si>
    <t xml:space="preserve">10.6.23</t>
  </si>
  <si>
    <t xml:space="preserve">8.7.23</t>
  </si>
  <si>
    <t xml:space="preserve">15.7.23</t>
  </si>
  <si>
    <t xml:space="preserve">19.8.23</t>
  </si>
  <si>
    <t xml:space="preserve">2.9.23</t>
  </si>
  <si>
    <t xml:space="preserve">7.10.23</t>
  </si>
  <si>
    <t xml:space="preserve">Poř.</t>
  </si>
  <si>
    <t xml:space="preserve">CMM</t>
  </si>
  <si>
    <t xml:space="preserve">jméno</t>
  </si>
  <si>
    <t xml:space="preserve">ČSM</t>
  </si>
  <si>
    <t xml:space="preserve">Tým</t>
  </si>
  <si>
    <t xml:space="preserve">Tonda KOTRLA</t>
  </si>
  <si>
    <t xml:space="preserve">@</t>
  </si>
  <si>
    <t xml:space="preserve">Tomira</t>
  </si>
  <si>
    <t xml:space="preserve">°4</t>
  </si>
  <si>
    <t xml:space="preserve">°6</t>
  </si>
  <si>
    <t xml:space="preserve">°1</t>
  </si>
  <si>
    <t xml:space="preserve">°5</t>
  </si>
  <si>
    <t xml:space="preserve">°15</t>
  </si>
  <si>
    <t xml:space="preserve">Petr HANYK</t>
  </si>
  <si>
    <t xml:space="preserve">SEMTAMŤUK</t>
  </si>
  <si>
    <t xml:space="preserve">°10</t>
  </si>
  <si>
    <t xml:space="preserve">°3</t>
  </si>
  <si>
    <t xml:space="preserve">°14</t>
  </si>
  <si>
    <t xml:space="preserve">°8</t>
  </si>
  <si>
    <t xml:space="preserve">Hana KOTRLOVÁ</t>
  </si>
  <si>
    <t xml:space="preserve">Bílovec HK</t>
  </si>
  <si>
    <t xml:space="preserve">°2</t>
  </si>
  <si>
    <t xml:space="preserve">°12</t>
  </si>
  <si>
    <t xml:space="preserve">°9</t>
  </si>
  <si>
    <t xml:space="preserve">°13</t>
  </si>
  <si>
    <t xml:space="preserve">Radek LOUDA</t>
  </si>
  <si>
    <t xml:space="preserve">Lobe Star</t>
  </si>
  <si>
    <t xml:space="preserve">Milan LOUDA</t>
  </si>
  <si>
    <t xml:space="preserve">Pavel ŠVANDA</t>
  </si>
  <si>
    <t xml:space="preserve">Pavel TISOVSKÝ</t>
  </si>
  <si>
    <t xml:space="preserve">°7</t>
  </si>
  <si>
    <t xml:space="preserve">Jana RICHTEROVÁ</t>
  </si>
  <si>
    <t xml:space="preserve">Katka VROBELOVÁ</t>
  </si>
  <si>
    <t xml:space="preserve">Mamaja</t>
  </si>
  <si>
    <t xml:space="preserve">Josef RICHTER</t>
  </si>
  <si>
    <t xml:space="preserve">Stanislav OZIMÝ</t>
  </si>
  <si>
    <t xml:space="preserve">Radek KRÁL</t>
  </si>
  <si>
    <t xml:space="preserve">Martin BLAHETA</t>
  </si>
  <si>
    <t xml:space="preserve">Tomáš LOHYNSKÝ</t>
  </si>
  <si>
    <t xml:space="preserve">Dynamo</t>
  </si>
  <si>
    <t xml:space="preserve">Miroslava ŠTRITZOVÁ</t>
  </si>
  <si>
    <t xml:space="preserve">Pampúch Prievidza</t>
  </si>
  <si>
    <t xml:space="preserve">Martin OCÁSEK</t>
  </si>
  <si>
    <t xml:space="preserve">Mária FIALOVÁ</t>
  </si>
  <si>
    <t xml:space="preserve">SKM Zruč</t>
  </si>
  <si>
    <t xml:space="preserve">Jarmila HANYKOVÁ</t>
  </si>
  <si>
    <t xml:space="preserve">Michal ANTOŠ</t>
  </si>
  <si>
    <t xml:space="preserve">13. Mölkka</t>
  </si>
  <si>
    <t xml:space="preserve">Luděk KVAPIL</t>
  </si>
  <si>
    <t xml:space="preserve">Lumír KARAS</t>
  </si>
  <si>
    <t xml:space="preserve">Jakub ŠEBEK</t>
  </si>
  <si>
    <t xml:space="preserve">M.T.V.</t>
  </si>
  <si>
    <t xml:space="preserve">Tereza KLIKORKOVÁ</t>
  </si>
  <si>
    <t xml:space="preserve">Štístka</t>
  </si>
  <si>
    <t xml:space="preserve">Marcela VOLFOVÁ</t>
  </si>
  <si>
    <t xml:space="preserve">Nic Nebude</t>
  </si>
  <si>
    <t xml:space="preserve">Miroslav JINDŘÍŠEK</t>
  </si>
  <si>
    <t xml:space="preserve">Jiří TISOVSKÝ</t>
  </si>
  <si>
    <t xml:space="preserve">Optimisti</t>
  </si>
  <si>
    <t xml:space="preserve">N1</t>
  </si>
  <si>
    <t xml:space="preserve">Tonda VŠETIČKA</t>
  </si>
  <si>
    <t xml:space="preserve">Veronika ŠKÁBOVÁ</t>
  </si>
  <si>
    <t xml:space="preserve">Pavel BENČAT</t>
  </si>
  <si>
    <t xml:space="preserve">WWW</t>
  </si>
  <si>
    <t xml:space="preserve">Kateřina BLAHETOVÁ</t>
  </si>
  <si>
    <t xml:space="preserve">Buráci/Mamaja</t>
  </si>
  <si>
    <t xml:space="preserve">Andrej JURSA</t>
  </si>
  <si>
    <t xml:space="preserve">Michal OSOVSKÝ</t>
  </si>
  <si>
    <t xml:space="preserve">Lvov Karpaty</t>
  </si>
  <si>
    <t xml:space="preserve">Jiří HRUBEŠ</t>
  </si>
  <si>
    <t xml:space="preserve">N2</t>
  </si>
  <si>
    <t xml:space="preserve">Leoš FIALA</t>
  </si>
  <si>
    <t xml:space="preserve">Jana KRÁLOVÁ</t>
  </si>
  <si>
    <t xml:space="preserve">Zdeňka PLECHÁČOVÁ</t>
  </si>
  <si>
    <t xml:space="preserve">KNS Josefov</t>
  </si>
  <si>
    <t xml:space="preserve">N3</t>
  </si>
  <si>
    <t xml:space="preserve">Leoš ŠKOLOUD</t>
  </si>
  <si>
    <t xml:space="preserve">Ivan ŠTURCEL</t>
  </si>
  <si>
    <t xml:space="preserve">Jitka KLIKORKOVÁ</t>
  </si>
  <si>
    <t xml:space="preserve">N4</t>
  </si>
  <si>
    <t xml:space="preserve">Jana ČERNÁ</t>
  </si>
  <si>
    <t xml:space="preserve">M.Bystrc II</t>
  </si>
  <si>
    <t xml:space="preserve">Břetislav POLÁK</t>
  </si>
  <si>
    <t xml:space="preserve">Dan DRAGOUN</t>
  </si>
  <si>
    <t xml:space="preserve">N5</t>
  </si>
  <si>
    <t xml:space="preserve">Jana RYŠAVÁ</t>
  </si>
  <si>
    <t xml:space="preserve">Kamelky</t>
  </si>
  <si>
    <t xml:space="preserve">Olesia OSOVSKÁ</t>
  </si>
  <si>
    <t xml:space="preserve">N6</t>
  </si>
  <si>
    <t xml:space="preserve">Iveta BURČKOVÁ</t>
  </si>
  <si>
    <t xml:space="preserve">Buráci</t>
  </si>
  <si>
    <t xml:space="preserve">N7</t>
  </si>
  <si>
    <t xml:space="preserve">Roman HANYK</t>
  </si>
  <si>
    <t xml:space="preserve">N8</t>
  </si>
  <si>
    <t xml:space="preserve">Marie ŠENKOVÁ</t>
  </si>
  <si>
    <t xml:space="preserve">M. Bystrc I</t>
  </si>
  <si>
    <t xml:space="preserve">Jarda KOŇAŘÍK</t>
  </si>
  <si>
    <t xml:space="preserve">Jiří KASTL</t>
  </si>
  <si>
    <t xml:space="preserve">Chumlíci</t>
  </si>
  <si>
    <t xml:space="preserve">Marie KUNOVÁ</t>
  </si>
  <si>
    <t xml:space="preserve">Zdeněk JELÍNEK</t>
  </si>
  <si>
    <t xml:space="preserve">Lenka VLASÁKOVÁ</t>
  </si>
  <si>
    <t xml:space="preserve">Co my dáme</t>
  </si>
  <si>
    <t xml:space="preserve">Jan ZÁBRANA</t>
  </si>
  <si>
    <t xml:space="preserve">Náplavy</t>
  </si>
  <si>
    <t xml:space="preserve">Vasyl OSOVSKÝ</t>
  </si>
  <si>
    <t xml:space="preserve">Viťo ZAKOPČAN</t>
  </si>
  <si>
    <t xml:space="preserve">Zdeněk STAREČEK</t>
  </si>
  <si>
    <t xml:space="preserve">Kateřina CHYLOVÁ</t>
  </si>
  <si>
    <t xml:space="preserve">Mimoni</t>
  </si>
  <si>
    <t xml:space="preserve">Jan CHYLA</t>
  </si>
  <si>
    <t xml:space="preserve">Martin TOMAN</t>
  </si>
  <si>
    <t xml:space="preserve">Hana PEROUTKOVÁ</t>
  </si>
  <si>
    <t xml:space="preserve">Jeremy GOARDOU</t>
  </si>
  <si>
    <t xml:space="preserve">Berlín</t>
  </si>
  <si>
    <t xml:space="preserve">Ivo PLECHÁČ</t>
  </si>
  <si>
    <t xml:space="preserve">Zuzana KRAJČÍROVÁ</t>
  </si>
  <si>
    <t xml:space="preserve">PROMÖLKKY</t>
  </si>
  <si>
    <t xml:space="preserve">N9</t>
  </si>
  <si>
    <t xml:space="preserve">Líba EXNEROVÁ</t>
  </si>
  <si>
    <t xml:space="preserve">N10</t>
  </si>
  <si>
    <t xml:space="preserve">Lubomir EXNER</t>
  </si>
  <si>
    <t xml:space="preserve">N11</t>
  </si>
  <si>
    <t xml:space="preserve">Dana SUKDOLÁKOVÁ</t>
  </si>
  <si>
    <t xml:space="preserve">Doubravka</t>
  </si>
  <si>
    <t xml:space="preserve">Erik GALO</t>
  </si>
  <si>
    <t xml:space="preserve">Štefan FOGL</t>
  </si>
  <si>
    <t xml:space="preserve">N12</t>
  </si>
  <si>
    <t xml:space="preserve">Hana ŘEHOLOVÁ</t>
  </si>
  <si>
    <t xml:space="preserve">Ondřej DOUBRAVA</t>
  </si>
  <si>
    <t xml:space="preserve">My to vypijem</t>
  </si>
  <si>
    <t xml:space="preserve">Lenka KRUPANSKÁ</t>
  </si>
  <si>
    <t xml:space="preserve">Hvězdná 4</t>
  </si>
  <si>
    <t xml:space="preserve">N13</t>
  </si>
  <si>
    <t xml:space="preserve">Draha FEDJUKOVÁ</t>
  </si>
  <si>
    <t xml:space="preserve">Jaroslav JERZ</t>
  </si>
  <si>
    <t xml:space="preserve">Metalurg Blava</t>
  </si>
  <si>
    <t xml:space="preserve">N14</t>
  </si>
  <si>
    <t xml:space="preserve">Jiří BURČEK</t>
  </si>
  <si>
    <t xml:space="preserve">Jozef NOVÁK</t>
  </si>
  <si>
    <t xml:space="preserve">Oto LÖRINCZ</t>
  </si>
  <si>
    <t xml:space="preserve">Vojtěch PLECHÁČ</t>
  </si>
  <si>
    <t xml:space="preserve">Markéta NÝVLTOVÁ</t>
  </si>
  <si>
    <t xml:space="preserve">Inka HROSKOP</t>
  </si>
  <si>
    <t xml:space="preserve">Katarína TAKÁČOVÁ</t>
  </si>
  <si>
    <t xml:space="preserve">Bára TOMÁŠKOVÁ</t>
  </si>
  <si>
    <t xml:space="preserve">Jozef PETRÍK</t>
  </si>
  <si>
    <t xml:space="preserve">Libor SKALA</t>
  </si>
  <si>
    <t xml:space="preserve">Jana SKALOVÁ</t>
  </si>
  <si>
    <t xml:space="preserve">Laco PETRÍK</t>
  </si>
  <si>
    <t xml:space="preserve">Jiří SEDLÁČEK</t>
  </si>
  <si>
    <t xml:space="preserve">SKM</t>
  </si>
  <si>
    <t xml:space="preserve">Vladimír NĚMEC</t>
  </si>
  <si>
    <t xml:space="preserve">Eva JUSTOVÁ</t>
  </si>
  <si>
    <t xml:space="preserve">Renata HOLCOVÁ</t>
  </si>
  <si>
    <t xml:space="preserve">Tomáš LOUDA</t>
  </si>
  <si>
    <t xml:space="preserve">Vladislav KADLEC</t>
  </si>
  <si>
    <t xml:space="preserve">Apači</t>
  </si>
  <si>
    <t xml:space="preserve">Patrik VELC</t>
  </si>
  <si>
    <t xml:space="preserve">člen ČSM</t>
  </si>
  <si>
    <t xml:space="preserve">XXX</t>
  </si>
  <si>
    <t xml:space="preserve">postup do MASTERS</t>
  </si>
  <si>
    <t xml:space="preserve">1 - 16</t>
  </si>
  <si>
    <t xml:space="preserve">pořadí pro MASTERS</t>
  </si>
  <si>
    <t xml:space="preserve">N1-N13</t>
  </si>
  <si>
    <t xml:space="preserve">náhradníci pro MASTERS</t>
  </si>
  <si>
    <t xml:space="preserve">TÝMY</t>
  </si>
  <si>
    <t xml:space="preserve">HMČR Rakovník</t>
  </si>
  <si>
    <t xml:space="preserve">XII. MČR Praha</t>
  </si>
  <si>
    <t xml:space="preserve">TOMIRA</t>
  </si>
  <si>
    <t xml:space="preserve">Bílovec</t>
  </si>
  <si>
    <t xml:space="preserve">LOBE STAR</t>
  </si>
  <si>
    <t xml:space="preserve">Zruč/Praha</t>
  </si>
  <si>
    <t xml:space="preserve">Jablonec n.N.</t>
  </si>
  <si>
    <t xml:space="preserve">BÍLOVEC HK</t>
  </si>
  <si>
    <t xml:space="preserve">MAMAJA</t>
  </si>
  <si>
    <t xml:space="preserve">DYNAMO</t>
  </si>
  <si>
    <t xml:space="preserve">PAMPÚCH PRIEVIDZA</t>
  </si>
  <si>
    <t xml:space="preserve">Prievidza/SVK</t>
  </si>
  <si>
    <t xml:space="preserve">SKM ZRUČ</t>
  </si>
  <si>
    <t xml:space="preserve">13. MÖLKKA</t>
  </si>
  <si>
    <t xml:space="preserve">OPTIMISTI</t>
  </si>
  <si>
    <t xml:space="preserve">NIC NEBUDE</t>
  </si>
  <si>
    <t xml:space="preserve">LVOV KARPATY</t>
  </si>
  <si>
    <t xml:space="preserve">MÖLKKY BYSTRC II</t>
  </si>
  <si>
    <t xml:space="preserve">ŠTÍSTKA</t>
  </si>
  <si>
    <t xml:space="preserve">KNS JOSEFOV </t>
  </si>
  <si>
    <t xml:space="preserve">Jaroměř</t>
  </si>
  <si>
    <t xml:space="preserve">METALURG I</t>
  </si>
  <si>
    <t xml:space="preserve">Blava/SVK</t>
  </si>
  <si>
    <t xml:space="preserve">PRORADOST</t>
  </si>
  <si>
    <t xml:space="preserve">MY TO VYPIJEM</t>
  </si>
  <si>
    <t xml:space="preserve">PELMEL</t>
  </si>
  <si>
    <t xml:space="preserve">Zábřeh</t>
  </si>
  <si>
    <t xml:space="preserve">BURÁCI</t>
  </si>
  <si>
    <t xml:space="preserve">KNS JOSEFOV BÉ</t>
  </si>
  <si>
    <t xml:space="preserve">DOUBRAVKA</t>
  </si>
  <si>
    <t xml:space="preserve">Teplice</t>
  </si>
  <si>
    <t xml:space="preserve">HVĚZDNÁ ČTYŘKA</t>
  </si>
  <si>
    <t xml:space="preserve">METALURG 2</t>
  </si>
  <si>
    <t xml:space="preserve">Plzeň</t>
  </si>
  <si>
    <t xml:space="preserve">MÖLKKY BYSTRC I.</t>
  </si>
  <si>
    <t xml:space="preserve">STARTOVALO</t>
  </si>
  <si>
    <t xml:space="preserve">družst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11"/>
      <color rgb="FFFFCC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0066CC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41" colorId="64" zoomScale="70" zoomScaleNormal="7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5.7"/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20" min="6" style="0" width="6.28"/>
    <col collapsed="false" customWidth="true" hidden="false" outlineLevel="0" max="21" min="21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4" t="s">
        <v>16</v>
      </c>
    </row>
    <row r="2" customFormat="false" ht="30" hidden="false" customHeight="true" outlineLevel="0" collapsed="false">
      <c r="A2" s="1"/>
      <c r="B2" s="1"/>
      <c r="C2" s="1"/>
      <c r="D2" s="1"/>
      <c r="E2" s="1"/>
      <c r="F2" s="5" t="s">
        <v>17</v>
      </c>
      <c r="G2" s="6" t="s">
        <v>18</v>
      </c>
      <c r="H2" s="6" t="s">
        <v>19</v>
      </c>
      <c r="I2" s="7" t="s">
        <v>20</v>
      </c>
      <c r="J2" s="6" t="s">
        <v>21</v>
      </c>
      <c r="K2" s="6" t="s">
        <v>22</v>
      </c>
      <c r="L2" s="6" t="s">
        <v>23</v>
      </c>
      <c r="M2" s="6" t="s">
        <v>24</v>
      </c>
      <c r="N2" s="6" t="s">
        <v>25</v>
      </c>
      <c r="O2" s="7" t="s">
        <v>26</v>
      </c>
      <c r="P2" s="6" t="s">
        <v>27</v>
      </c>
      <c r="Q2" s="6" t="s">
        <v>28</v>
      </c>
      <c r="R2" s="6" t="s">
        <v>29</v>
      </c>
      <c r="S2" s="6" t="s">
        <v>30</v>
      </c>
      <c r="T2" s="6" t="s">
        <v>31</v>
      </c>
      <c r="U2" s="4"/>
    </row>
    <row r="3" customFormat="false" ht="20.1" hidden="false" customHeight="true" outlineLevel="0" collapsed="false">
      <c r="A3" s="1"/>
      <c r="B3" s="1"/>
      <c r="C3" s="1"/>
      <c r="D3" s="1"/>
      <c r="E3" s="1"/>
      <c r="F3" s="8" t="s">
        <v>32</v>
      </c>
      <c r="G3" s="9" t="s">
        <v>33</v>
      </c>
      <c r="H3" s="9" t="s">
        <v>33</v>
      </c>
      <c r="I3" s="9" t="s">
        <v>34</v>
      </c>
      <c r="J3" s="9" t="s">
        <v>34</v>
      </c>
      <c r="K3" s="9" t="s">
        <v>35</v>
      </c>
      <c r="L3" s="9" t="s">
        <v>32</v>
      </c>
      <c r="M3" s="9" t="s">
        <v>32</v>
      </c>
      <c r="N3" s="9" t="s">
        <v>34</v>
      </c>
      <c r="O3" s="9" t="s">
        <v>34</v>
      </c>
      <c r="P3" s="9" t="s">
        <v>32</v>
      </c>
      <c r="Q3" s="9" t="s">
        <v>33</v>
      </c>
      <c r="R3" s="9" t="s">
        <v>33</v>
      </c>
      <c r="S3" s="9" t="s">
        <v>33</v>
      </c>
      <c r="T3" s="9" t="s">
        <v>34</v>
      </c>
      <c r="U3" s="4"/>
    </row>
    <row r="4" customFormat="false" ht="20.1" hidden="false" customHeight="true" outlineLevel="0" collapsed="false">
      <c r="A4" s="1"/>
      <c r="B4" s="1"/>
      <c r="C4" s="1"/>
      <c r="D4" s="1"/>
      <c r="E4" s="1"/>
      <c r="F4" s="10" t="s">
        <v>36</v>
      </c>
      <c r="G4" s="11" t="s">
        <v>36</v>
      </c>
      <c r="H4" s="11" t="s">
        <v>36</v>
      </c>
      <c r="I4" s="12" t="s">
        <v>37</v>
      </c>
      <c r="J4" s="12" t="s">
        <v>38</v>
      </c>
      <c r="K4" s="12" t="s">
        <v>38</v>
      </c>
      <c r="L4" s="12" t="s">
        <v>38</v>
      </c>
      <c r="M4" s="12" t="s">
        <v>38</v>
      </c>
      <c r="N4" s="12" t="s">
        <v>39</v>
      </c>
      <c r="O4" s="12" t="s">
        <v>40</v>
      </c>
      <c r="P4" s="12" t="s">
        <v>38</v>
      </c>
      <c r="Q4" s="12" t="s">
        <v>41</v>
      </c>
      <c r="R4" s="12" t="s">
        <v>41</v>
      </c>
      <c r="S4" s="12" t="s">
        <v>42</v>
      </c>
      <c r="T4" s="12" t="s">
        <v>43</v>
      </c>
      <c r="U4" s="4"/>
    </row>
    <row r="5" customFormat="false" ht="20.1" hidden="false" customHeight="true" outlineLevel="0" collapsed="false">
      <c r="A5" s="1"/>
      <c r="B5" s="1"/>
      <c r="C5" s="1"/>
      <c r="D5" s="1"/>
      <c r="E5" s="1"/>
      <c r="F5" s="13" t="s">
        <v>44</v>
      </c>
      <c r="G5" s="14" t="s">
        <v>45</v>
      </c>
      <c r="H5" s="14" t="s">
        <v>46</v>
      </c>
      <c r="I5" s="14" t="s">
        <v>47</v>
      </c>
      <c r="J5" s="14" t="s">
        <v>48</v>
      </c>
      <c r="K5" s="14" t="s">
        <v>49</v>
      </c>
      <c r="L5" s="14" t="s">
        <v>49</v>
      </c>
      <c r="M5" s="14" t="s">
        <v>49</v>
      </c>
      <c r="N5" s="14" t="s">
        <v>50</v>
      </c>
      <c r="O5" s="14" t="s">
        <v>51</v>
      </c>
      <c r="P5" s="14" t="s">
        <v>52</v>
      </c>
      <c r="Q5" s="14" t="s">
        <v>53</v>
      </c>
      <c r="R5" s="14" t="s">
        <v>53</v>
      </c>
      <c r="S5" s="14" t="s">
        <v>54</v>
      </c>
      <c r="T5" s="14" t="s">
        <v>55</v>
      </c>
      <c r="U5" s="4"/>
    </row>
    <row r="6" customFormat="false" ht="2.1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customFormat="false" ht="15" hidden="false" customHeight="true" outlineLevel="0" collapsed="false">
      <c r="A7" s="18" t="s">
        <v>56</v>
      </c>
      <c r="B7" s="19" t="s">
        <v>57</v>
      </c>
      <c r="C7" s="18" t="s">
        <v>58</v>
      </c>
      <c r="D7" s="20" t="s">
        <v>59</v>
      </c>
      <c r="E7" s="18" t="s">
        <v>60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</row>
    <row r="8" customFormat="false" ht="11.1" hidden="false" customHeight="true" outlineLevel="0" collapsed="false">
      <c r="A8" s="23" t="n">
        <v>1</v>
      </c>
      <c r="B8" s="24" t="n">
        <v>1</v>
      </c>
      <c r="C8" s="25" t="s">
        <v>61</v>
      </c>
      <c r="D8" s="26" t="s">
        <v>62</v>
      </c>
      <c r="E8" s="27" t="s">
        <v>63</v>
      </c>
      <c r="F8" s="28" t="s">
        <v>64</v>
      </c>
      <c r="G8" s="28" t="n">
        <v>21</v>
      </c>
      <c r="H8" s="29" t="n">
        <v>25</v>
      </c>
      <c r="I8" s="28" t="n">
        <v>17</v>
      </c>
      <c r="J8" s="28" t="n">
        <v>18</v>
      </c>
      <c r="K8" s="28" t="s">
        <v>65</v>
      </c>
      <c r="L8" s="28" t="s">
        <v>66</v>
      </c>
      <c r="M8" s="28" t="s">
        <v>67</v>
      </c>
      <c r="N8" s="29" t="n">
        <v>20</v>
      </c>
      <c r="O8" s="29" t="n">
        <v>20</v>
      </c>
      <c r="P8" s="28"/>
      <c r="Q8" s="28" t="s">
        <v>68</v>
      </c>
      <c r="R8" s="29" t="n">
        <v>25</v>
      </c>
      <c r="S8" s="28" t="s">
        <v>68</v>
      </c>
      <c r="T8" s="29" t="n">
        <v>20</v>
      </c>
      <c r="U8" s="30" t="n">
        <f aca="false">SUM(F8:T8)</f>
        <v>166</v>
      </c>
    </row>
    <row r="9" customFormat="false" ht="11.1" hidden="false" customHeight="true" outlineLevel="0" collapsed="false">
      <c r="A9" s="23" t="n">
        <v>2</v>
      </c>
      <c r="B9" s="24" t="n">
        <v>2</v>
      </c>
      <c r="C9" s="25" t="s">
        <v>69</v>
      </c>
      <c r="D9" s="26" t="s">
        <v>62</v>
      </c>
      <c r="E9" s="27" t="s">
        <v>70</v>
      </c>
      <c r="F9" s="29" t="s">
        <v>71</v>
      </c>
      <c r="G9" s="28" t="n">
        <v>19</v>
      </c>
      <c r="H9" s="28" t="n">
        <v>23</v>
      </c>
      <c r="I9" s="28" t="n">
        <v>19</v>
      </c>
      <c r="J9" s="28" t="n">
        <v>19</v>
      </c>
      <c r="K9" s="29" t="n">
        <v>25</v>
      </c>
      <c r="L9" s="28" t="s">
        <v>66</v>
      </c>
      <c r="M9" s="28" t="s">
        <v>72</v>
      </c>
      <c r="N9" s="31" t="s">
        <v>73</v>
      </c>
      <c r="O9" s="28" t="s">
        <v>68</v>
      </c>
      <c r="P9" s="28" t="s">
        <v>74</v>
      </c>
      <c r="Q9" s="28" t="n">
        <v>21</v>
      </c>
      <c r="R9" s="28" t="n">
        <v>16</v>
      </c>
      <c r="S9" s="28" t="n">
        <v>21</v>
      </c>
      <c r="T9" s="28" t="s">
        <v>68</v>
      </c>
      <c r="U9" s="32" t="n">
        <f aca="false">SUM(F9:T9)</f>
        <v>163</v>
      </c>
    </row>
    <row r="10" customFormat="false" ht="11.1" hidden="false" customHeight="true" outlineLevel="0" collapsed="false">
      <c r="A10" s="23" t="n">
        <v>3</v>
      </c>
      <c r="B10" s="24" t="n">
        <v>3</v>
      </c>
      <c r="C10" s="25" t="s">
        <v>75</v>
      </c>
      <c r="D10" s="26" t="s">
        <v>62</v>
      </c>
      <c r="E10" s="27" t="s">
        <v>76</v>
      </c>
      <c r="F10" s="28" t="s">
        <v>77</v>
      </c>
      <c r="G10" s="28" t="n">
        <v>23</v>
      </c>
      <c r="H10" s="28" t="n">
        <v>23</v>
      </c>
      <c r="I10" s="28" t="s">
        <v>78</v>
      </c>
      <c r="J10" s="28" t="n">
        <v>15</v>
      </c>
      <c r="K10" s="29" t="n">
        <v>25</v>
      </c>
      <c r="L10" s="28" t="s">
        <v>79</v>
      </c>
      <c r="M10" s="28" t="s">
        <v>67</v>
      </c>
      <c r="N10" s="28" t="s">
        <v>80</v>
      </c>
      <c r="O10" s="28" t="n">
        <v>14</v>
      </c>
      <c r="P10" s="28"/>
      <c r="Q10" s="29" t="n">
        <v>25</v>
      </c>
      <c r="R10" s="28" t="s">
        <v>74</v>
      </c>
      <c r="S10" s="28" t="n">
        <v>23</v>
      </c>
      <c r="T10" s="28" t="n">
        <v>14</v>
      </c>
      <c r="U10" s="32" t="n">
        <f aca="false">SUM(F10:T10)</f>
        <v>162</v>
      </c>
    </row>
    <row r="11" customFormat="false" ht="11.1" hidden="false" customHeight="true" outlineLevel="0" collapsed="false">
      <c r="A11" s="23" t="n">
        <v>4</v>
      </c>
      <c r="B11" s="24" t="n">
        <v>4</v>
      </c>
      <c r="C11" s="25" t="s">
        <v>81</v>
      </c>
      <c r="D11" s="26" t="s">
        <v>62</v>
      </c>
      <c r="E11" s="27" t="s">
        <v>82</v>
      </c>
      <c r="F11" s="31" t="s">
        <v>79</v>
      </c>
      <c r="G11" s="29" t="n">
        <v>25</v>
      </c>
      <c r="H11" s="31" t="n">
        <v>18</v>
      </c>
      <c r="I11" s="29" t="n">
        <v>20</v>
      </c>
      <c r="J11" s="29" t="n">
        <v>20</v>
      </c>
      <c r="K11" s="31" t="n">
        <v>16</v>
      </c>
      <c r="L11" s="31" t="s">
        <v>67</v>
      </c>
      <c r="M11" s="29" t="s">
        <v>71</v>
      </c>
      <c r="N11" s="31" t="s">
        <v>71</v>
      </c>
      <c r="O11" s="31" t="n">
        <v>19</v>
      </c>
      <c r="P11" s="31"/>
      <c r="Q11" s="29" t="n">
        <v>25</v>
      </c>
      <c r="R11" s="31"/>
      <c r="S11" s="31" t="n">
        <v>18</v>
      </c>
      <c r="T11" s="31" t="s">
        <v>80</v>
      </c>
      <c r="U11" s="32" t="n">
        <f aca="false">SUM(F11:T11)</f>
        <v>161</v>
      </c>
    </row>
    <row r="12" customFormat="false" ht="11.1" hidden="false" customHeight="true" outlineLevel="0" collapsed="false">
      <c r="A12" s="23" t="n">
        <v>5</v>
      </c>
      <c r="B12" s="24" t="n">
        <v>5</v>
      </c>
      <c r="C12" s="25" t="s">
        <v>83</v>
      </c>
      <c r="D12" s="33" t="s">
        <v>62</v>
      </c>
      <c r="E12" s="27" t="s">
        <v>82</v>
      </c>
      <c r="F12" s="31" t="s">
        <v>79</v>
      </c>
      <c r="G12" s="29" t="n">
        <v>25</v>
      </c>
      <c r="H12" s="31" t="s">
        <v>67</v>
      </c>
      <c r="I12" s="29" t="n">
        <v>20</v>
      </c>
      <c r="J12" s="29" t="n">
        <v>20</v>
      </c>
      <c r="K12" s="31" t="s">
        <v>66</v>
      </c>
      <c r="L12" s="31" t="s">
        <v>67</v>
      </c>
      <c r="M12" s="31" t="s">
        <v>66</v>
      </c>
      <c r="N12" s="31" t="n">
        <v>10</v>
      </c>
      <c r="O12" s="31" t="n">
        <v>19</v>
      </c>
      <c r="P12" s="29" t="n">
        <v>10</v>
      </c>
      <c r="Q12" s="29" t="n">
        <v>25</v>
      </c>
      <c r="R12" s="31"/>
      <c r="S12" s="31" t="n">
        <v>18</v>
      </c>
      <c r="T12" s="31" t="n">
        <v>13</v>
      </c>
      <c r="U12" s="32" t="n">
        <f aca="false">SUM(F12:T12)</f>
        <v>160</v>
      </c>
    </row>
    <row r="13" customFormat="false" ht="11.1" hidden="false" customHeight="true" outlineLevel="0" collapsed="false">
      <c r="A13" s="23" t="n">
        <v>6</v>
      </c>
      <c r="B13" s="24"/>
      <c r="C13" s="34" t="s">
        <v>84</v>
      </c>
      <c r="D13" s="26"/>
      <c r="E13" s="27" t="s">
        <v>70</v>
      </c>
      <c r="F13" s="29" t="s">
        <v>71</v>
      </c>
      <c r="G13" s="28" t="n">
        <v>19</v>
      </c>
      <c r="H13" s="28" t="s">
        <v>77</v>
      </c>
      <c r="I13" s="28" t="n">
        <v>19</v>
      </c>
      <c r="J13" s="28" t="n">
        <v>19</v>
      </c>
      <c r="K13" s="28" t="n">
        <v>16</v>
      </c>
      <c r="L13" s="28" t="s">
        <v>66</v>
      </c>
      <c r="M13" s="28" t="s">
        <v>79</v>
      </c>
      <c r="N13" s="28" t="n">
        <v>14</v>
      </c>
      <c r="O13" s="28" t="n">
        <v>15</v>
      </c>
      <c r="P13" s="28" t="s">
        <v>74</v>
      </c>
      <c r="Q13" s="28" t="n">
        <v>21</v>
      </c>
      <c r="R13" s="28" t="s">
        <v>71</v>
      </c>
      <c r="S13" s="28" t="n">
        <v>21</v>
      </c>
      <c r="T13" s="28" t="n">
        <v>15</v>
      </c>
      <c r="U13" s="30" t="n">
        <f aca="false">SUM(F13:T13)</f>
        <v>159</v>
      </c>
    </row>
    <row r="14" customFormat="false" ht="11.1" hidden="false" customHeight="true" outlineLevel="0" collapsed="false">
      <c r="A14" s="23" t="n">
        <v>7</v>
      </c>
      <c r="B14" s="24" t="n">
        <v>6</v>
      </c>
      <c r="C14" s="25" t="s">
        <v>85</v>
      </c>
      <c r="D14" s="26" t="s">
        <v>62</v>
      </c>
      <c r="E14" s="27" t="s">
        <v>63</v>
      </c>
      <c r="F14" s="28" t="s">
        <v>64</v>
      </c>
      <c r="G14" s="28" t="n">
        <v>21</v>
      </c>
      <c r="H14" s="28" t="s">
        <v>79</v>
      </c>
      <c r="I14" s="28" t="n">
        <v>17</v>
      </c>
      <c r="J14" s="28" t="n">
        <v>18</v>
      </c>
      <c r="K14" s="28" t="n">
        <v>21</v>
      </c>
      <c r="L14" s="28" t="s">
        <v>74</v>
      </c>
      <c r="M14" s="28" t="s">
        <v>86</v>
      </c>
      <c r="N14" s="28"/>
      <c r="O14" s="29" t="n">
        <v>20</v>
      </c>
      <c r="P14" s="28"/>
      <c r="Q14" s="28" t="n">
        <v>18</v>
      </c>
      <c r="R14" s="28" t="n">
        <v>18</v>
      </c>
      <c r="S14" s="28" t="s">
        <v>68</v>
      </c>
      <c r="T14" s="29" t="n">
        <v>20</v>
      </c>
      <c r="U14" s="32" t="n">
        <f aca="false">SUM(F14:T14)</f>
        <v>153</v>
      </c>
    </row>
    <row r="15" customFormat="false" ht="11.1" hidden="false" customHeight="true" outlineLevel="0" collapsed="false">
      <c r="A15" s="23" t="n">
        <v>8</v>
      </c>
      <c r="B15" s="24" t="n">
        <v>7</v>
      </c>
      <c r="C15" s="25" t="s">
        <v>87</v>
      </c>
      <c r="D15" s="26" t="s">
        <v>62</v>
      </c>
      <c r="E15" s="27" t="s">
        <v>76</v>
      </c>
      <c r="F15" s="28" t="s">
        <v>72</v>
      </c>
      <c r="G15" s="28" t="n">
        <v>23</v>
      </c>
      <c r="H15" s="28" t="n">
        <v>21</v>
      </c>
      <c r="I15" s="28" t="s">
        <v>78</v>
      </c>
      <c r="J15" s="28" t="n">
        <v>15</v>
      </c>
      <c r="K15" s="28" t="n">
        <v>16</v>
      </c>
      <c r="L15" s="29" t="s">
        <v>71</v>
      </c>
      <c r="M15" s="28" t="s">
        <v>72</v>
      </c>
      <c r="N15" s="28" t="s">
        <v>80</v>
      </c>
      <c r="O15" s="28" t="s">
        <v>73</v>
      </c>
      <c r="P15" s="28"/>
      <c r="Q15" s="28" t="n">
        <v>18</v>
      </c>
      <c r="R15" s="28" t="n">
        <v>19</v>
      </c>
      <c r="S15" s="28" t="n">
        <v>23</v>
      </c>
      <c r="T15" s="28" t="n">
        <v>14</v>
      </c>
      <c r="U15" s="32" t="n">
        <f aca="false">SUM(F15:T15)</f>
        <v>149</v>
      </c>
    </row>
    <row r="16" customFormat="false" ht="11.1" hidden="false" customHeight="true" outlineLevel="0" collapsed="false">
      <c r="A16" s="23" t="n">
        <v>9</v>
      </c>
      <c r="B16" s="24" t="n">
        <v>8</v>
      </c>
      <c r="C16" s="25" t="s">
        <v>88</v>
      </c>
      <c r="D16" s="26" t="s">
        <v>62</v>
      </c>
      <c r="E16" s="27" t="s">
        <v>89</v>
      </c>
      <c r="F16" s="28" t="s">
        <v>77</v>
      </c>
      <c r="G16" s="28" t="n">
        <v>15</v>
      </c>
      <c r="H16" s="29" t="n">
        <v>25</v>
      </c>
      <c r="I16" s="28" t="n">
        <v>15</v>
      </c>
      <c r="J16" s="28" t="n">
        <v>13</v>
      </c>
      <c r="K16" s="28" t="n">
        <v>16</v>
      </c>
      <c r="L16" s="28" t="s">
        <v>79</v>
      </c>
      <c r="M16" s="28" t="s">
        <v>72</v>
      </c>
      <c r="N16" s="28" t="n">
        <v>15</v>
      </c>
      <c r="O16" s="28"/>
      <c r="P16" s="28"/>
      <c r="Q16" s="29" t="n">
        <v>25</v>
      </c>
      <c r="R16" s="29" t="n">
        <v>25</v>
      </c>
      <c r="S16" s="28" t="s">
        <v>65</v>
      </c>
      <c r="T16" s="28"/>
      <c r="U16" s="32" t="n">
        <f aca="false">SUM(F16:T16)</f>
        <v>149</v>
      </c>
    </row>
    <row r="17" customFormat="false" ht="11.1" hidden="false" customHeight="true" outlineLevel="0" collapsed="false">
      <c r="A17" s="35" t="n">
        <v>10</v>
      </c>
      <c r="B17" s="36" t="n">
        <v>9</v>
      </c>
      <c r="C17" s="25" t="s">
        <v>90</v>
      </c>
      <c r="D17" s="26" t="s">
        <v>62</v>
      </c>
      <c r="E17" s="27" t="s">
        <v>76</v>
      </c>
      <c r="F17" s="28" t="s">
        <v>72</v>
      </c>
      <c r="G17" s="28" t="n">
        <v>23</v>
      </c>
      <c r="H17" s="28" t="s">
        <v>66</v>
      </c>
      <c r="I17" s="28" t="s">
        <v>78</v>
      </c>
      <c r="J17" s="28" t="n">
        <v>15</v>
      </c>
      <c r="K17" s="28" t="s">
        <v>65</v>
      </c>
      <c r="L17" s="28" t="s">
        <v>74</v>
      </c>
      <c r="M17" s="28" t="s">
        <v>72</v>
      </c>
      <c r="N17" s="28" t="n">
        <v>13</v>
      </c>
      <c r="O17" s="28" t="n">
        <v>14</v>
      </c>
      <c r="P17" s="28"/>
      <c r="Q17" s="28" t="n">
        <v>23</v>
      </c>
      <c r="R17" s="28" t="n">
        <v>19</v>
      </c>
      <c r="S17" s="28" t="n">
        <v>23</v>
      </c>
      <c r="T17" s="28" t="n">
        <v>14</v>
      </c>
      <c r="U17" s="32" t="n">
        <f aca="false">SUM(F17:T17)</f>
        <v>144</v>
      </c>
    </row>
    <row r="18" customFormat="false" ht="11.1" hidden="false" customHeight="true" outlineLevel="0" collapsed="false">
      <c r="A18" s="35" t="n">
        <v>11</v>
      </c>
      <c r="B18" s="36" t="n">
        <v>10</v>
      </c>
      <c r="C18" s="25" t="s">
        <v>91</v>
      </c>
      <c r="D18" s="33" t="s">
        <v>62</v>
      </c>
      <c r="E18" s="27" t="s">
        <v>82</v>
      </c>
      <c r="F18" s="31" t="s">
        <v>65</v>
      </c>
      <c r="G18" s="29" t="n">
        <v>25</v>
      </c>
      <c r="H18" s="31" t="n">
        <v>19</v>
      </c>
      <c r="I18" s="29" t="n">
        <v>20</v>
      </c>
      <c r="J18" s="29" t="n">
        <v>20</v>
      </c>
      <c r="K18" s="31" t="n">
        <v>16</v>
      </c>
      <c r="L18" s="31" t="s">
        <v>79</v>
      </c>
      <c r="M18" s="31" t="s">
        <v>72</v>
      </c>
      <c r="N18" s="31" t="s">
        <v>71</v>
      </c>
      <c r="O18" s="29"/>
      <c r="P18" s="29" t="n">
        <v>10</v>
      </c>
      <c r="Q18" s="29"/>
      <c r="R18" s="29"/>
      <c r="S18" s="31" t="n">
        <v>18</v>
      </c>
      <c r="T18" s="31" t="n">
        <v>13</v>
      </c>
      <c r="U18" s="32" t="n">
        <f aca="false">SUM(F18:T18)</f>
        <v>141</v>
      </c>
    </row>
    <row r="19" customFormat="false" ht="11.1" hidden="false" customHeight="true" outlineLevel="0" collapsed="false">
      <c r="A19" s="23" t="n">
        <v>12</v>
      </c>
      <c r="B19" s="24" t="n">
        <v>11</v>
      </c>
      <c r="C19" s="25" t="s">
        <v>92</v>
      </c>
      <c r="D19" s="26" t="s">
        <v>62</v>
      </c>
      <c r="E19" s="27" t="s">
        <v>63</v>
      </c>
      <c r="F19" s="28" t="s">
        <v>66</v>
      </c>
      <c r="G19" s="28" t="n">
        <v>21</v>
      </c>
      <c r="H19" s="28" t="n">
        <v>13</v>
      </c>
      <c r="I19" s="28" t="n">
        <v>17</v>
      </c>
      <c r="J19" s="28" t="n">
        <v>18</v>
      </c>
      <c r="K19" s="28" t="s">
        <v>66</v>
      </c>
      <c r="L19" s="28" t="s">
        <v>66</v>
      </c>
      <c r="M19" s="28" t="n">
        <v>3</v>
      </c>
      <c r="N19" s="29" t="n">
        <v>20</v>
      </c>
      <c r="O19" s="29" t="n">
        <v>20</v>
      </c>
      <c r="P19" s="28"/>
      <c r="Q19" s="28"/>
      <c r="R19" s="28"/>
      <c r="S19" s="28" t="n">
        <v>15</v>
      </c>
      <c r="T19" s="28"/>
      <c r="U19" s="32" t="n">
        <f aca="false">SUM(F19:T19)</f>
        <v>127</v>
      </c>
    </row>
    <row r="20" customFormat="false" ht="11.1" hidden="false" customHeight="true" outlineLevel="0" collapsed="false">
      <c r="A20" s="23" t="n">
        <v>13</v>
      </c>
      <c r="B20" s="24"/>
      <c r="C20" s="34" t="s">
        <v>93</v>
      </c>
      <c r="D20" s="26"/>
      <c r="E20" s="27" t="s">
        <v>89</v>
      </c>
      <c r="F20" s="28" t="s">
        <v>67</v>
      </c>
      <c r="G20" s="28" t="n">
        <v>15</v>
      </c>
      <c r="H20" s="28" t="n">
        <v>15</v>
      </c>
      <c r="I20" s="28" t="n">
        <v>15</v>
      </c>
      <c r="J20" s="28" t="n">
        <v>13</v>
      </c>
      <c r="K20" s="28" t="s">
        <v>65</v>
      </c>
      <c r="L20" s="29" t="n">
        <v>10</v>
      </c>
      <c r="M20" s="28" t="s">
        <v>72</v>
      </c>
      <c r="N20" s="28" t="n">
        <v>15</v>
      </c>
      <c r="O20" s="28" t="n">
        <v>16</v>
      </c>
      <c r="P20" s="28"/>
      <c r="Q20" s="28"/>
      <c r="R20" s="28"/>
      <c r="S20" s="28" t="s">
        <v>65</v>
      </c>
      <c r="T20" s="28" t="n">
        <v>18</v>
      </c>
      <c r="U20" s="32" t="n">
        <f aca="false">SUM(F20:T20)</f>
        <v>117</v>
      </c>
    </row>
    <row r="21" customFormat="false" ht="11.1" hidden="false" customHeight="true" outlineLevel="0" collapsed="false">
      <c r="A21" s="23" t="n">
        <v>14</v>
      </c>
      <c r="B21" s="24"/>
      <c r="C21" s="34" t="s">
        <v>94</v>
      </c>
      <c r="D21" s="33"/>
      <c r="E21" s="27" t="s">
        <v>95</v>
      </c>
      <c r="F21" s="28" t="s">
        <v>66</v>
      </c>
      <c r="G21" s="28" t="s">
        <v>79</v>
      </c>
      <c r="H21" s="28"/>
      <c r="I21" s="28" t="n">
        <v>18</v>
      </c>
      <c r="J21" s="28" t="n">
        <v>10</v>
      </c>
      <c r="K21" s="28" t="n">
        <v>23</v>
      </c>
      <c r="L21" s="28" t="s">
        <v>67</v>
      </c>
      <c r="M21" s="28"/>
      <c r="N21" s="28" t="n">
        <v>9</v>
      </c>
      <c r="O21" s="28" t="n">
        <v>12</v>
      </c>
      <c r="P21" s="28" t="n">
        <v>9</v>
      </c>
      <c r="Q21" s="28" t="n">
        <v>16</v>
      </c>
      <c r="R21" s="28"/>
      <c r="S21" s="28" t="n">
        <v>16</v>
      </c>
      <c r="T21" s="28" t="s">
        <v>74</v>
      </c>
      <c r="U21" s="32" t="n">
        <f aca="false">SUM(F21:T21)</f>
        <v>113</v>
      </c>
    </row>
    <row r="22" customFormat="false" ht="11.1" hidden="false" customHeight="true" outlineLevel="0" collapsed="false">
      <c r="A22" s="23" t="n">
        <v>15</v>
      </c>
      <c r="B22" s="24"/>
      <c r="C22" s="37" t="s">
        <v>96</v>
      </c>
      <c r="D22" s="26"/>
      <c r="E22" s="27" t="s">
        <v>97</v>
      </c>
      <c r="F22" s="28"/>
      <c r="G22" s="28"/>
      <c r="H22" s="28"/>
      <c r="I22" s="28" t="s">
        <v>86</v>
      </c>
      <c r="J22" s="28" t="n">
        <v>14</v>
      </c>
      <c r="K22" s="28" t="n">
        <v>19</v>
      </c>
      <c r="L22" s="28"/>
      <c r="M22" s="28" t="s">
        <v>67</v>
      </c>
      <c r="N22" s="28" t="n">
        <v>5</v>
      </c>
      <c r="O22" s="28" t="n">
        <v>10</v>
      </c>
      <c r="P22" s="28"/>
      <c r="Q22" s="28" t="n">
        <v>15</v>
      </c>
      <c r="R22" s="28" t="n">
        <v>16</v>
      </c>
      <c r="S22" s="28" t="n">
        <v>19</v>
      </c>
      <c r="T22" s="28" t="n">
        <v>12</v>
      </c>
      <c r="U22" s="32" t="n">
        <f aca="false">SUM(I22:T22)</f>
        <v>110</v>
      </c>
    </row>
    <row r="23" customFormat="false" ht="11.1" hidden="false" customHeight="true" outlineLevel="0" collapsed="false">
      <c r="A23" s="23" t="n">
        <v>16</v>
      </c>
      <c r="B23" s="24"/>
      <c r="C23" s="37" t="s">
        <v>98</v>
      </c>
      <c r="D23" s="26"/>
      <c r="E23" s="27" t="s">
        <v>89</v>
      </c>
      <c r="F23" s="28" t="s">
        <v>67</v>
      </c>
      <c r="G23" s="28" t="n">
        <v>15</v>
      </c>
      <c r="H23" s="28" t="s">
        <v>65</v>
      </c>
      <c r="I23" s="28" t="n">
        <v>15</v>
      </c>
      <c r="J23" s="28" t="n">
        <v>13</v>
      </c>
      <c r="K23" s="28" t="s">
        <v>66</v>
      </c>
      <c r="L23" s="29" t="n">
        <v>10</v>
      </c>
      <c r="M23" s="28" t="s">
        <v>72</v>
      </c>
      <c r="N23" s="28" t="n">
        <v>15</v>
      </c>
      <c r="O23" s="28" t="n">
        <v>16</v>
      </c>
      <c r="P23" s="28"/>
      <c r="Q23" s="28"/>
      <c r="R23" s="28"/>
      <c r="S23" s="28" t="n">
        <v>6</v>
      </c>
      <c r="T23" s="28" t="n">
        <v>18</v>
      </c>
      <c r="U23" s="32" t="n">
        <f aca="false">SUM(F23:T23)</f>
        <v>108</v>
      </c>
    </row>
    <row r="24" customFormat="false" ht="11.1" hidden="false" customHeight="true" outlineLevel="0" collapsed="false">
      <c r="A24" s="23" t="n">
        <v>17</v>
      </c>
      <c r="B24" s="24" t="n">
        <v>12</v>
      </c>
      <c r="C24" s="38" t="s">
        <v>99</v>
      </c>
      <c r="D24" s="26" t="s">
        <v>62</v>
      </c>
      <c r="E24" s="39" t="s">
        <v>100</v>
      </c>
      <c r="F24" s="28" t="s">
        <v>66</v>
      </c>
      <c r="G24" s="40" t="n">
        <v>16</v>
      </c>
      <c r="H24" s="28" t="n">
        <v>19</v>
      </c>
      <c r="I24" s="28"/>
      <c r="J24" s="28" t="s">
        <v>66</v>
      </c>
      <c r="K24" s="28" t="s">
        <v>65</v>
      </c>
      <c r="L24" s="28" t="n">
        <v>6</v>
      </c>
      <c r="M24" s="29" t="n">
        <v>10</v>
      </c>
      <c r="N24" s="28" t="n">
        <v>19</v>
      </c>
      <c r="O24" s="28"/>
      <c r="P24" s="28" t="n">
        <v>9</v>
      </c>
      <c r="Q24" s="28" t="n">
        <v>16</v>
      </c>
      <c r="R24" s="28" t="n">
        <v>9</v>
      </c>
      <c r="S24" s="28" t="s">
        <v>64</v>
      </c>
      <c r="T24" s="28"/>
      <c r="U24" s="32" t="n">
        <f aca="false">SUM(F24:T24)</f>
        <v>104</v>
      </c>
    </row>
    <row r="25" customFormat="false" ht="11.1" hidden="false" customHeight="true" outlineLevel="0" collapsed="false">
      <c r="A25" s="23" t="n">
        <v>18</v>
      </c>
      <c r="B25" s="24" t="n">
        <v>13</v>
      </c>
      <c r="C25" s="25" t="s">
        <v>101</v>
      </c>
      <c r="D25" s="26" t="s">
        <v>62</v>
      </c>
      <c r="E25" s="27" t="s">
        <v>70</v>
      </c>
      <c r="F25" s="28" t="n">
        <v>7</v>
      </c>
      <c r="G25" s="28" t="n">
        <v>19</v>
      </c>
      <c r="H25" s="28" t="n">
        <v>11</v>
      </c>
      <c r="I25" s="28" t="n">
        <v>19</v>
      </c>
      <c r="J25" s="28" t="s">
        <v>66</v>
      </c>
      <c r="K25" s="28" t="s">
        <v>65</v>
      </c>
      <c r="L25" s="28" t="n">
        <v>7</v>
      </c>
      <c r="M25" s="28" t="s">
        <v>72</v>
      </c>
      <c r="N25" s="28" t="n">
        <v>8</v>
      </c>
      <c r="O25" s="28" t="n">
        <v>13</v>
      </c>
      <c r="P25" s="28"/>
      <c r="Q25" s="28"/>
      <c r="R25" s="28" t="n">
        <v>15</v>
      </c>
      <c r="S25" s="28" t="s">
        <v>66</v>
      </c>
      <c r="T25" s="28" t="s">
        <v>66</v>
      </c>
      <c r="U25" s="32" t="n">
        <f aca="false">SUM(F25:T25)</f>
        <v>99</v>
      </c>
    </row>
    <row r="26" customFormat="false" ht="11.1" hidden="false" customHeight="true" outlineLevel="0" collapsed="false">
      <c r="A26" s="23" t="n">
        <v>19</v>
      </c>
      <c r="B26" s="24" t="n">
        <v>14</v>
      </c>
      <c r="C26" s="25" t="s">
        <v>102</v>
      </c>
      <c r="D26" s="26" t="s">
        <v>62</v>
      </c>
      <c r="E26" s="27" t="s">
        <v>103</v>
      </c>
      <c r="F26" s="28"/>
      <c r="G26" s="28" t="n">
        <v>18</v>
      </c>
      <c r="H26" s="28"/>
      <c r="I26" s="28" t="n">
        <v>1</v>
      </c>
      <c r="J26" s="28" t="n">
        <v>1</v>
      </c>
      <c r="K26" s="28"/>
      <c r="L26" s="28"/>
      <c r="M26" s="28"/>
      <c r="N26" s="28"/>
      <c r="O26" s="28" t="n">
        <v>18</v>
      </c>
      <c r="P26" s="28"/>
      <c r="Q26" s="28" t="n">
        <v>10</v>
      </c>
      <c r="R26" s="28" t="n">
        <v>23</v>
      </c>
      <c r="S26" s="28" t="n">
        <v>11</v>
      </c>
      <c r="T26" s="28" t="n">
        <v>17</v>
      </c>
      <c r="U26" s="32" t="n">
        <f aca="false">SUM(F26:T26)</f>
        <v>99</v>
      </c>
    </row>
    <row r="27" customFormat="false" ht="11.1" hidden="false" customHeight="true" outlineLevel="0" collapsed="false">
      <c r="A27" s="23" t="n">
        <v>20</v>
      </c>
      <c r="B27" s="24"/>
      <c r="C27" s="34" t="s">
        <v>104</v>
      </c>
      <c r="D27" s="33"/>
      <c r="E27" s="27" t="s">
        <v>95</v>
      </c>
      <c r="F27" s="28" t="s">
        <v>66</v>
      </c>
      <c r="G27" s="28" t="n">
        <v>9</v>
      </c>
      <c r="H27" s="28"/>
      <c r="I27" s="28" t="n">
        <v>18</v>
      </c>
      <c r="J27" s="28" t="n">
        <v>10</v>
      </c>
      <c r="K27" s="28" t="s">
        <v>66</v>
      </c>
      <c r="L27" s="28" t="s">
        <v>67</v>
      </c>
      <c r="M27" s="28"/>
      <c r="N27" s="28" t="n">
        <v>9</v>
      </c>
      <c r="O27" s="28" t="n">
        <v>12</v>
      </c>
      <c r="P27" s="28"/>
      <c r="Q27" s="28" t="n">
        <v>16</v>
      </c>
      <c r="R27" s="28"/>
      <c r="S27" s="28" t="n">
        <v>16</v>
      </c>
      <c r="T27" s="28" t="n">
        <v>8</v>
      </c>
      <c r="U27" s="32" t="n">
        <f aca="false">SUM(F27:T27)</f>
        <v>98</v>
      </c>
    </row>
    <row r="28" customFormat="false" ht="11.1" hidden="false" customHeight="true" outlineLevel="0" collapsed="false">
      <c r="A28" s="23" t="n">
        <v>21</v>
      </c>
      <c r="B28" s="24"/>
      <c r="C28" s="37" t="s">
        <v>105</v>
      </c>
      <c r="D28" s="26"/>
      <c r="E28" s="27" t="s">
        <v>63</v>
      </c>
      <c r="F28" s="28"/>
      <c r="G28" s="28"/>
      <c r="H28" s="28"/>
      <c r="I28" s="28" t="n">
        <v>14</v>
      </c>
      <c r="J28" s="28"/>
      <c r="K28" s="28"/>
      <c r="L28" s="28"/>
      <c r="M28" s="28"/>
      <c r="N28" s="29" t="n">
        <v>20</v>
      </c>
      <c r="O28" s="28"/>
      <c r="P28" s="28"/>
      <c r="Q28" s="28" t="n">
        <v>23</v>
      </c>
      <c r="R28" s="28" t="n">
        <v>21</v>
      </c>
      <c r="S28" s="28"/>
      <c r="T28" s="29" t="n">
        <v>20</v>
      </c>
      <c r="U28" s="32" t="n">
        <f aca="false">SUM(I28:T28)</f>
        <v>98</v>
      </c>
    </row>
    <row r="29" customFormat="false" ht="11.1" hidden="false" customHeight="true" outlineLevel="0" collapsed="false">
      <c r="A29" s="23" t="n">
        <v>22</v>
      </c>
      <c r="B29" s="24"/>
      <c r="C29" s="34" t="s">
        <v>106</v>
      </c>
      <c r="D29" s="26"/>
      <c r="E29" s="27" t="s">
        <v>107</v>
      </c>
      <c r="F29" s="28" t="s">
        <v>66</v>
      </c>
      <c r="G29" s="28" t="n">
        <v>9</v>
      </c>
      <c r="H29" s="28" t="n">
        <v>8</v>
      </c>
      <c r="I29" s="28" t="n">
        <v>18</v>
      </c>
      <c r="J29" s="28" t="s">
        <v>64</v>
      </c>
      <c r="K29" s="28" t="n">
        <v>6</v>
      </c>
      <c r="L29" s="28" t="s">
        <v>67</v>
      </c>
      <c r="M29" s="28"/>
      <c r="N29" s="28" t="n">
        <v>9</v>
      </c>
      <c r="O29" s="28" t="n">
        <v>12</v>
      </c>
      <c r="P29" s="28" t="s">
        <v>72</v>
      </c>
      <c r="Q29" s="28" t="n">
        <v>19</v>
      </c>
      <c r="R29" s="28"/>
      <c r="S29" s="28" t="n">
        <v>16</v>
      </c>
      <c r="T29" s="28" t="s">
        <v>72</v>
      </c>
      <c r="U29" s="32" t="n">
        <f aca="false">SUM(F29:T29)</f>
        <v>97</v>
      </c>
    </row>
    <row r="30" customFormat="false" ht="11.1" hidden="false" customHeight="true" outlineLevel="0" collapsed="false">
      <c r="A30" s="23" t="n">
        <v>23</v>
      </c>
      <c r="B30" s="24"/>
      <c r="C30" s="37" t="s">
        <v>108</v>
      </c>
      <c r="D30" s="26"/>
      <c r="E30" s="27" t="s">
        <v>109</v>
      </c>
      <c r="F30" s="28"/>
      <c r="G30" s="28"/>
      <c r="H30" s="28"/>
      <c r="I30" s="28"/>
      <c r="J30" s="28" t="s">
        <v>66</v>
      </c>
      <c r="K30" s="28" t="s">
        <v>66</v>
      </c>
      <c r="L30" s="28" t="n">
        <v>6</v>
      </c>
      <c r="M30" s="28" t="n">
        <v>7</v>
      </c>
      <c r="N30" s="28" t="n">
        <v>4</v>
      </c>
      <c r="O30" s="28"/>
      <c r="P30" s="28" t="n">
        <v>4</v>
      </c>
      <c r="Q30" s="28" t="n">
        <v>21</v>
      </c>
      <c r="R30" s="28" t="n">
        <v>18</v>
      </c>
      <c r="S30" s="28" t="n">
        <v>21</v>
      </c>
      <c r="T30" s="28" t="n">
        <v>15</v>
      </c>
      <c r="U30" s="32" t="n">
        <f aca="false">SUM(J30:T30)</f>
        <v>96</v>
      </c>
    </row>
    <row r="31" customFormat="false" ht="11.1" hidden="false" customHeight="true" outlineLevel="0" collapsed="false">
      <c r="A31" s="23" t="n">
        <v>24</v>
      </c>
      <c r="B31" s="24"/>
      <c r="C31" s="37" t="s">
        <v>110</v>
      </c>
      <c r="D31" s="26"/>
      <c r="E31" s="27" t="s">
        <v>111</v>
      </c>
      <c r="F31" s="28"/>
      <c r="G31" s="28"/>
      <c r="H31" s="28"/>
      <c r="I31" s="28" t="n">
        <v>13</v>
      </c>
      <c r="J31" s="28" t="n">
        <v>1</v>
      </c>
      <c r="K31" s="28" t="n">
        <v>23</v>
      </c>
      <c r="L31" s="28" t="n">
        <v>6</v>
      </c>
      <c r="M31" s="28" t="n">
        <v>8</v>
      </c>
      <c r="N31" s="28"/>
      <c r="O31" s="28"/>
      <c r="P31" s="28"/>
      <c r="Q31" s="28"/>
      <c r="R31" s="28"/>
      <c r="S31" s="29" t="n">
        <v>25</v>
      </c>
      <c r="T31" s="28" t="n">
        <v>19</v>
      </c>
      <c r="U31" s="32" t="n">
        <f aca="false">SUM(I31:T31)</f>
        <v>95</v>
      </c>
    </row>
    <row r="32" customFormat="false" ht="11.1" hidden="false" customHeight="true" outlineLevel="0" collapsed="false">
      <c r="A32" s="23" t="n">
        <v>25</v>
      </c>
      <c r="B32" s="24" t="n">
        <v>15</v>
      </c>
      <c r="C32" s="25" t="s">
        <v>112</v>
      </c>
      <c r="D32" s="33" t="s">
        <v>62</v>
      </c>
      <c r="E32" s="27" t="s">
        <v>82</v>
      </c>
      <c r="F32" s="31" t="n">
        <v>6</v>
      </c>
      <c r="G32" s="29" t="n">
        <v>25</v>
      </c>
      <c r="H32" s="31" t="n">
        <v>21</v>
      </c>
      <c r="I32" s="31"/>
      <c r="J32" s="31"/>
      <c r="K32" s="31"/>
      <c r="L32" s="31"/>
      <c r="M32" s="31"/>
      <c r="N32" s="31"/>
      <c r="O32" s="31" t="n">
        <v>19</v>
      </c>
      <c r="P32" s="31"/>
      <c r="Q32" s="31"/>
      <c r="R32" s="31"/>
      <c r="S32" s="31" t="n">
        <v>18</v>
      </c>
      <c r="T32" s="31"/>
      <c r="U32" s="32" t="n">
        <f aca="false">SUM(F32:T32)</f>
        <v>89</v>
      </c>
    </row>
    <row r="33" customFormat="false" ht="11.1" hidden="false" customHeight="true" outlineLevel="0" collapsed="false">
      <c r="A33" s="23" t="n">
        <v>26</v>
      </c>
      <c r="B33" s="24" t="n">
        <v>16</v>
      </c>
      <c r="C33" s="25" t="s">
        <v>113</v>
      </c>
      <c r="D33" s="26" t="s">
        <v>62</v>
      </c>
      <c r="E33" s="27" t="s">
        <v>114</v>
      </c>
      <c r="F33" s="28" t="n">
        <v>8</v>
      </c>
      <c r="G33" s="28" t="n">
        <v>11</v>
      </c>
      <c r="H33" s="28" t="n">
        <v>10</v>
      </c>
      <c r="I33" s="28" t="n">
        <v>9</v>
      </c>
      <c r="J33" s="28" t="s">
        <v>66</v>
      </c>
      <c r="K33" s="28" t="s">
        <v>66</v>
      </c>
      <c r="L33" s="28" t="s">
        <v>66</v>
      </c>
      <c r="M33" s="28" t="s">
        <v>66</v>
      </c>
      <c r="N33" s="28" t="n">
        <v>17</v>
      </c>
      <c r="O33" s="28"/>
      <c r="P33" s="28"/>
      <c r="Q33" s="28" t="n">
        <v>13</v>
      </c>
      <c r="R33" s="28" t="s">
        <v>65</v>
      </c>
      <c r="S33" s="28" t="n">
        <v>13</v>
      </c>
      <c r="T33" s="28" t="n">
        <v>7</v>
      </c>
      <c r="U33" s="32" t="n">
        <f aca="false">SUM(F33:T33)</f>
        <v>88</v>
      </c>
    </row>
    <row r="34" customFormat="false" ht="11.1" hidden="false" customHeight="true" outlineLevel="0" collapsed="false">
      <c r="A34" s="23" t="n">
        <v>27</v>
      </c>
      <c r="B34" s="41" t="s">
        <v>115</v>
      </c>
      <c r="C34" s="42" t="s">
        <v>116</v>
      </c>
      <c r="D34" s="43" t="s">
        <v>62</v>
      </c>
      <c r="E34" s="39" t="s">
        <v>103</v>
      </c>
      <c r="F34" s="44"/>
      <c r="G34" s="44" t="n">
        <v>18</v>
      </c>
      <c r="H34" s="44"/>
      <c r="I34" s="44"/>
      <c r="J34" s="44" t="n">
        <v>1</v>
      </c>
      <c r="K34" s="44"/>
      <c r="L34" s="44"/>
      <c r="M34" s="44"/>
      <c r="N34" s="44"/>
      <c r="O34" s="44" t="n">
        <v>18</v>
      </c>
      <c r="P34" s="44"/>
      <c r="Q34" s="44" t="n">
        <v>10</v>
      </c>
      <c r="R34" s="44" t="n">
        <v>11</v>
      </c>
      <c r="S34" s="44" t="n">
        <v>11</v>
      </c>
      <c r="T34" s="44" t="n">
        <v>17</v>
      </c>
      <c r="U34" s="45" t="n">
        <f aca="false">SUM(F34:T34)</f>
        <v>86</v>
      </c>
    </row>
    <row r="35" customFormat="false" ht="11.1" hidden="false" customHeight="true" outlineLevel="0" collapsed="false">
      <c r="A35" s="23" t="n">
        <v>28</v>
      </c>
      <c r="B35" s="41"/>
      <c r="C35" s="37" t="s">
        <v>117</v>
      </c>
      <c r="D35" s="26"/>
      <c r="E35" s="27" t="s">
        <v>70</v>
      </c>
      <c r="F35" s="28"/>
      <c r="G35" s="28"/>
      <c r="H35" s="28"/>
      <c r="I35" s="28" t="n">
        <v>19</v>
      </c>
      <c r="J35" s="28" t="n">
        <v>19</v>
      </c>
      <c r="K35" s="28" t="n">
        <v>1</v>
      </c>
      <c r="L35" s="28" t="n">
        <v>6</v>
      </c>
      <c r="M35" s="28" t="n">
        <v>9</v>
      </c>
      <c r="N35" s="28" t="n">
        <v>14</v>
      </c>
      <c r="O35" s="28" t="n">
        <v>15</v>
      </c>
      <c r="P35" s="28"/>
      <c r="Q35" s="28"/>
      <c r="R35" s="28"/>
      <c r="S35" s="28"/>
      <c r="T35" s="28"/>
      <c r="U35" s="32" t="n">
        <f aca="false">SUM(F35:T35)</f>
        <v>83</v>
      </c>
    </row>
    <row r="36" customFormat="false" ht="11.1" hidden="false" customHeight="true" outlineLevel="0" collapsed="false">
      <c r="A36" s="23" t="n">
        <v>29</v>
      </c>
      <c r="B36" s="41"/>
      <c r="C36" s="34" t="s">
        <v>118</v>
      </c>
      <c r="D36" s="26"/>
      <c r="E36" s="27" t="s">
        <v>119</v>
      </c>
      <c r="F36" s="31" t="s">
        <v>66</v>
      </c>
      <c r="G36" s="31" t="n">
        <v>4</v>
      </c>
      <c r="H36" s="31" t="s">
        <v>72</v>
      </c>
      <c r="I36" s="29"/>
      <c r="J36" s="31" t="n">
        <v>10</v>
      </c>
      <c r="K36" s="31" t="n">
        <v>6</v>
      </c>
      <c r="L36" s="31" t="s">
        <v>66</v>
      </c>
      <c r="M36" s="31" t="s">
        <v>66</v>
      </c>
      <c r="N36" s="31" t="n">
        <v>19</v>
      </c>
      <c r="O36" s="31" t="n">
        <v>17</v>
      </c>
      <c r="P36" s="31"/>
      <c r="Q36" s="31" t="n">
        <v>19</v>
      </c>
      <c r="R36" s="31" t="n">
        <v>1</v>
      </c>
      <c r="S36" s="31" t="n">
        <v>4</v>
      </c>
      <c r="T36" s="31"/>
      <c r="U36" s="32" t="n">
        <f aca="false">SUM(F36:T36)</f>
        <v>80</v>
      </c>
    </row>
    <row r="37" customFormat="false" ht="11.1" hidden="false" customHeight="true" outlineLevel="0" collapsed="false">
      <c r="A37" s="23" t="n">
        <v>30</v>
      </c>
      <c r="B37" s="41"/>
      <c r="C37" s="37" t="s">
        <v>120</v>
      </c>
      <c r="D37" s="26"/>
      <c r="E37" s="27" t="s">
        <v>121</v>
      </c>
      <c r="F37" s="28" t="s">
        <v>66</v>
      </c>
      <c r="G37" s="28" t="n">
        <v>3</v>
      </c>
      <c r="H37" s="28" t="n">
        <v>18</v>
      </c>
      <c r="I37" s="28" t="n">
        <v>5</v>
      </c>
      <c r="J37" s="28" t="s">
        <v>66</v>
      </c>
      <c r="K37" s="28" t="n">
        <v>21</v>
      </c>
      <c r="L37" s="28" t="n">
        <v>8</v>
      </c>
      <c r="M37" s="28" t="n">
        <v>3</v>
      </c>
      <c r="N37" s="28" t="s">
        <v>77</v>
      </c>
      <c r="O37" s="28"/>
      <c r="P37" s="28"/>
      <c r="Q37" s="28"/>
      <c r="R37" s="28"/>
      <c r="S37" s="28" t="n">
        <v>3</v>
      </c>
      <c r="T37" s="28" t="n">
        <v>18</v>
      </c>
      <c r="U37" s="32" t="n">
        <f aca="false">SUM(F37:T37)</f>
        <v>79</v>
      </c>
    </row>
    <row r="38" customFormat="false" ht="11.1" hidden="false" customHeight="true" outlineLevel="0" collapsed="false">
      <c r="A38" s="23" t="n">
        <v>31</v>
      </c>
      <c r="B38" s="41"/>
      <c r="C38" s="37" t="s">
        <v>122</v>
      </c>
      <c r="D38" s="26"/>
      <c r="E38" s="27" t="s">
        <v>97</v>
      </c>
      <c r="F38" s="28"/>
      <c r="G38" s="28"/>
      <c r="H38" s="28"/>
      <c r="I38" s="28" t="n">
        <v>7</v>
      </c>
      <c r="J38" s="28" t="n">
        <v>14</v>
      </c>
      <c r="K38" s="28" t="n">
        <v>3</v>
      </c>
      <c r="L38" s="28" t="n">
        <v>5</v>
      </c>
      <c r="M38" s="28"/>
      <c r="N38" s="28" t="n">
        <v>5</v>
      </c>
      <c r="O38" s="28" t="n">
        <v>10</v>
      </c>
      <c r="P38" s="28"/>
      <c r="Q38" s="28"/>
      <c r="R38" s="28"/>
      <c r="S38" s="28" t="n">
        <v>19</v>
      </c>
      <c r="T38" s="28" t="n">
        <v>12</v>
      </c>
      <c r="U38" s="32" t="n">
        <f aca="false">SUM(I38:T38)</f>
        <v>75</v>
      </c>
    </row>
    <row r="39" customFormat="false" ht="11.1" hidden="false" customHeight="true" outlineLevel="0" collapsed="false">
      <c r="A39" s="23" t="n">
        <v>32</v>
      </c>
      <c r="B39" s="41"/>
      <c r="C39" s="37" t="s">
        <v>123</v>
      </c>
      <c r="D39" s="26"/>
      <c r="E39" s="27" t="s">
        <v>124</v>
      </c>
      <c r="F39" s="28"/>
      <c r="G39" s="28"/>
      <c r="H39" s="28"/>
      <c r="I39" s="28" t="n">
        <v>13</v>
      </c>
      <c r="J39" s="28" t="n">
        <v>17</v>
      </c>
      <c r="K39" s="28" t="n">
        <v>6</v>
      </c>
      <c r="L39" s="28" t="s">
        <v>66</v>
      </c>
      <c r="M39" s="28" t="n">
        <v>5</v>
      </c>
      <c r="N39" s="28" t="s">
        <v>66</v>
      </c>
      <c r="O39" s="28" t="n">
        <v>8</v>
      </c>
      <c r="P39" s="28" t="n">
        <v>7</v>
      </c>
      <c r="Q39" s="28"/>
      <c r="R39" s="28"/>
      <c r="S39" s="28" t="n">
        <v>8</v>
      </c>
      <c r="T39" s="28" t="n">
        <v>9</v>
      </c>
      <c r="U39" s="32" t="n">
        <f aca="false">SUM(I39:T39)</f>
        <v>73</v>
      </c>
    </row>
    <row r="40" customFormat="false" ht="11.1" hidden="false" customHeight="true" outlineLevel="0" collapsed="false">
      <c r="A40" s="23" t="n">
        <v>33</v>
      </c>
      <c r="B40" s="41"/>
      <c r="C40" s="37" t="s">
        <v>125</v>
      </c>
      <c r="D40" s="26"/>
      <c r="E40" s="27" t="s">
        <v>107</v>
      </c>
      <c r="F40" s="28" t="n">
        <v>1</v>
      </c>
      <c r="G40" s="28" t="n">
        <v>16</v>
      </c>
      <c r="H40" s="28" t="n">
        <v>11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 t="n">
        <v>25</v>
      </c>
      <c r="T40" s="28" t="n">
        <v>19</v>
      </c>
      <c r="U40" s="32" t="n">
        <f aca="false">SUM(F40:T40)</f>
        <v>72</v>
      </c>
    </row>
    <row r="41" customFormat="false" ht="11.1" hidden="false" customHeight="true" outlineLevel="0" collapsed="false">
      <c r="A41" s="23" t="n">
        <v>34</v>
      </c>
      <c r="B41" s="41" t="s">
        <v>126</v>
      </c>
      <c r="C41" s="34" t="s">
        <v>127</v>
      </c>
      <c r="D41" s="33" t="s">
        <v>62</v>
      </c>
      <c r="E41" s="27" t="s">
        <v>100</v>
      </c>
      <c r="F41" s="29"/>
      <c r="G41" s="28" t="n">
        <v>16</v>
      </c>
      <c r="H41" s="29"/>
      <c r="I41" s="28"/>
      <c r="J41" s="28"/>
      <c r="K41" s="28"/>
      <c r="L41" s="28"/>
      <c r="M41" s="28"/>
      <c r="N41" s="28" t="n">
        <v>19</v>
      </c>
      <c r="O41" s="28"/>
      <c r="P41" s="28" t="n">
        <v>2</v>
      </c>
      <c r="Q41" s="28" t="n">
        <v>11</v>
      </c>
      <c r="R41" s="28" t="n">
        <v>9</v>
      </c>
      <c r="S41" s="28" t="n">
        <v>4</v>
      </c>
      <c r="T41" s="28" t="n">
        <v>9</v>
      </c>
      <c r="U41" s="32" t="n">
        <f aca="false">SUM(F41:T41)</f>
        <v>70</v>
      </c>
    </row>
    <row r="42" customFormat="false" ht="11.1" hidden="false" customHeight="true" outlineLevel="0" collapsed="false">
      <c r="A42" s="23" t="n">
        <v>35</v>
      </c>
      <c r="B42" s="41"/>
      <c r="C42" s="37" t="s">
        <v>128</v>
      </c>
      <c r="D42" s="26"/>
      <c r="E42" s="27" t="s">
        <v>114</v>
      </c>
      <c r="F42" s="28" t="s">
        <v>66</v>
      </c>
      <c r="G42" s="28" t="n">
        <v>11</v>
      </c>
      <c r="H42" s="28" t="n">
        <v>15</v>
      </c>
      <c r="I42" s="28" t="n">
        <v>9</v>
      </c>
      <c r="J42" s="28" t="n">
        <v>1</v>
      </c>
      <c r="K42" s="28" t="n">
        <v>6</v>
      </c>
      <c r="L42" s="29" t="n">
        <v>10</v>
      </c>
      <c r="M42" s="28" t="n">
        <v>3</v>
      </c>
      <c r="N42" s="28"/>
      <c r="O42" s="28"/>
      <c r="P42" s="28"/>
      <c r="Q42" s="28"/>
      <c r="R42" s="28"/>
      <c r="S42" s="28" t="n">
        <v>13</v>
      </c>
      <c r="T42" s="28"/>
      <c r="U42" s="32" t="n">
        <f aca="false">SUM(F42:T42)</f>
        <v>68</v>
      </c>
    </row>
    <row r="43" customFormat="false" ht="11.1" hidden="false" customHeight="true" outlineLevel="0" collapsed="false">
      <c r="A43" s="23" t="n">
        <v>36</v>
      </c>
      <c r="B43" s="41"/>
      <c r="C43" s="37" t="s">
        <v>129</v>
      </c>
      <c r="D43" s="26"/>
      <c r="E43" s="27" t="s">
        <v>130</v>
      </c>
      <c r="F43" s="28" t="n">
        <v>1</v>
      </c>
      <c r="G43" s="28" t="n">
        <v>8</v>
      </c>
      <c r="H43" s="28" t="n">
        <v>13</v>
      </c>
      <c r="I43" s="28" t="n">
        <v>1</v>
      </c>
      <c r="J43" s="28"/>
      <c r="K43" s="28"/>
      <c r="L43" s="28"/>
      <c r="M43" s="28"/>
      <c r="N43" s="28" t="n">
        <v>12</v>
      </c>
      <c r="O43" s="28"/>
      <c r="P43" s="28"/>
      <c r="Q43" s="28" t="n">
        <v>23</v>
      </c>
      <c r="R43" s="28" t="n">
        <v>5</v>
      </c>
      <c r="S43" s="28"/>
      <c r="T43" s="28" t="n">
        <v>5</v>
      </c>
      <c r="U43" s="32" t="n">
        <f aca="false">SUM(F43:T43)</f>
        <v>68</v>
      </c>
    </row>
    <row r="44" customFormat="false" ht="11.1" hidden="false" customHeight="true" outlineLevel="0" collapsed="false">
      <c r="A44" s="23" t="n">
        <v>37</v>
      </c>
      <c r="B44" s="41" t="s">
        <v>131</v>
      </c>
      <c r="C44" s="34" t="s">
        <v>132</v>
      </c>
      <c r="D44" s="26" t="s">
        <v>62</v>
      </c>
      <c r="E44" s="27" t="s">
        <v>103</v>
      </c>
      <c r="F44" s="28"/>
      <c r="G44" s="28" t="n">
        <v>18</v>
      </c>
      <c r="H44" s="28"/>
      <c r="I44" s="28" t="n">
        <v>1</v>
      </c>
      <c r="J44" s="28" t="n">
        <v>1</v>
      </c>
      <c r="K44" s="28"/>
      <c r="L44" s="28"/>
      <c r="M44" s="28"/>
      <c r="N44" s="28"/>
      <c r="O44" s="28" t="n">
        <v>18</v>
      </c>
      <c r="P44" s="28"/>
      <c r="Q44" s="28"/>
      <c r="R44" s="28"/>
      <c r="S44" s="28" t="n">
        <v>11</v>
      </c>
      <c r="T44" s="28" t="n">
        <v>17</v>
      </c>
      <c r="U44" s="32" t="n">
        <f aca="false">SUM(F44:T44)</f>
        <v>66</v>
      </c>
    </row>
    <row r="45" customFormat="false" ht="11.1" hidden="false" customHeight="true" outlineLevel="0" collapsed="false">
      <c r="A45" s="23" t="n">
        <v>38</v>
      </c>
      <c r="B45" s="41"/>
      <c r="C45" s="37" t="s">
        <v>133</v>
      </c>
      <c r="D45" s="26"/>
      <c r="E45" s="27" t="s">
        <v>97</v>
      </c>
      <c r="F45" s="28"/>
      <c r="G45" s="28"/>
      <c r="H45" s="28"/>
      <c r="I45" s="28" t="n">
        <v>7</v>
      </c>
      <c r="J45" s="28" t="n">
        <v>14</v>
      </c>
      <c r="K45" s="28" t="n">
        <v>1</v>
      </c>
      <c r="L45" s="28" t="n">
        <v>5</v>
      </c>
      <c r="M45" s="28"/>
      <c r="N45" s="28" t="n">
        <v>5</v>
      </c>
      <c r="O45" s="28"/>
      <c r="P45" s="28"/>
      <c r="Q45" s="28"/>
      <c r="R45" s="28"/>
      <c r="S45" s="28" t="n">
        <v>19</v>
      </c>
      <c r="T45" s="28" t="n">
        <v>12</v>
      </c>
      <c r="U45" s="32" t="n">
        <f aca="false">SUM(I45:T45)</f>
        <v>63</v>
      </c>
    </row>
    <row r="46" customFormat="false" ht="11.1" hidden="false" customHeight="true" outlineLevel="0" collapsed="false">
      <c r="A46" s="23" t="n">
        <v>39</v>
      </c>
      <c r="B46" s="41"/>
      <c r="C46" s="37" t="s">
        <v>134</v>
      </c>
      <c r="D46" s="26"/>
      <c r="E46" s="27" t="s">
        <v>109</v>
      </c>
      <c r="F46" s="28"/>
      <c r="G46" s="28"/>
      <c r="H46" s="28"/>
      <c r="I46" s="28"/>
      <c r="J46" s="28" t="s">
        <v>66</v>
      </c>
      <c r="K46" s="28" t="n">
        <v>6</v>
      </c>
      <c r="L46" s="28" t="n">
        <v>7</v>
      </c>
      <c r="M46" s="28" t="s">
        <v>66</v>
      </c>
      <c r="N46" s="28" t="n">
        <v>4</v>
      </c>
      <c r="O46" s="28" t="n">
        <v>13</v>
      </c>
      <c r="P46" s="28" t="n">
        <v>4</v>
      </c>
      <c r="Q46" s="28" t="n">
        <v>21</v>
      </c>
      <c r="R46" s="28" t="n">
        <v>6</v>
      </c>
      <c r="S46" s="28" t="s">
        <v>66</v>
      </c>
      <c r="T46" s="28" t="n">
        <v>1</v>
      </c>
      <c r="U46" s="32" t="n">
        <f aca="false">SUM(J46:T46)</f>
        <v>62</v>
      </c>
    </row>
    <row r="47" customFormat="false" ht="11.1" hidden="false" customHeight="true" outlineLevel="0" collapsed="false">
      <c r="A47" s="23" t="n">
        <v>40</v>
      </c>
      <c r="B47" s="41" t="s">
        <v>135</v>
      </c>
      <c r="C47" s="34" t="s">
        <v>136</v>
      </c>
      <c r="D47" s="26" t="s">
        <v>62</v>
      </c>
      <c r="E47" s="27" t="s">
        <v>137</v>
      </c>
      <c r="F47" s="28"/>
      <c r="G47" s="28"/>
      <c r="H47" s="28"/>
      <c r="I47" s="28" t="n">
        <v>10</v>
      </c>
      <c r="J47" s="28" t="n">
        <v>12</v>
      </c>
      <c r="K47" s="28"/>
      <c r="L47" s="28"/>
      <c r="M47" s="28"/>
      <c r="N47" s="28"/>
      <c r="O47" s="28" t="n">
        <v>4</v>
      </c>
      <c r="P47" s="28"/>
      <c r="Q47" s="28" t="n">
        <v>19</v>
      </c>
      <c r="R47" s="28" t="n">
        <v>11</v>
      </c>
      <c r="S47" s="28" t="n">
        <v>1</v>
      </c>
      <c r="T47" s="28"/>
      <c r="U47" s="32" t="n">
        <f aca="false">SUM(I47:T47)</f>
        <v>57</v>
      </c>
    </row>
    <row r="48" customFormat="false" ht="11.1" hidden="false" customHeight="true" outlineLevel="0" collapsed="false">
      <c r="A48" s="23" t="n">
        <v>41</v>
      </c>
      <c r="B48" s="41"/>
      <c r="C48" s="37" t="s">
        <v>138</v>
      </c>
      <c r="D48" s="26"/>
      <c r="E48" s="27" t="s">
        <v>70</v>
      </c>
      <c r="F48" s="28"/>
      <c r="G48" s="28"/>
      <c r="H48" s="28"/>
      <c r="I48" s="28"/>
      <c r="J48" s="28"/>
      <c r="K48" s="28"/>
      <c r="L48" s="28"/>
      <c r="M48" s="28"/>
      <c r="N48" s="28" t="n">
        <v>8</v>
      </c>
      <c r="O48" s="28" t="n">
        <v>13</v>
      </c>
      <c r="P48" s="28"/>
      <c r="Q48" s="28" t="n">
        <v>18</v>
      </c>
      <c r="R48" s="28" t="n">
        <v>15</v>
      </c>
      <c r="S48" s="28" t="n">
        <v>1</v>
      </c>
      <c r="T48" s="28" t="n">
        <v>1</v>
      </c>
      <c r="U48" s="32" t="n">
        <f aca="false">SUM(N48:T48)</f>
        <v>56</v>
      </c>
    </row>
    <row r="49" customFormat="false" ht="11.1" hidden="false" customHeight="true" outlineLevel="0" collapsed="false">
      <c r="A49" s="23" t="n">
        <v>42</v>
      </c>
      <c r="B49" s="41"/>
      <c r="C49" s="37" t="s">
        <v>139</v>
      </c>
      <c r="D49" s="26"/>
      <c r="E49" s="27" t="s">
        <v>111</v>
      </c>
      <c r="F49" s="28"/>
      <c r="G49" s="28"/>
      <c r="H49" s="28"/>
      <c r="I49" s="28"/>
      <c r="J49" s="28" t="n">
        <v>1</v>
      </c>
      <c r="K49" s="28" t="n">
        <v>1</v>
      </c>
      <c r="L49" s="28" t="n">
        <v>1</v>
      </c>
      <c r="M49" s="28" t="n">
        <v>8</v>
      </c>
      <c r="N49" s="28"/>
      <c r="O49" s="28"/>
      <c r="P49" s="28"/>
      <c r="Q49" s="28"/>
      <c r="R49" s="28"/>
      <c r="S49" s="29" t="n">
        <v>25</v>
      </c>
      <c r="T49" s="28" t="n">
        <v>19</v>
      </c>
      <c r="U49" s="32" t="n">
        <f aca="false">SUM(J49:T49)</f>
        <v>55</v>
      </c>
    </row>
    <row r="50" customFormat="false" ht="11.1" hidden="false" customHeight="true" outlineLevel="0" collapsed="false">
      <c r="A50" s="23" t="n">
        <v>43</v>
      </c>
      <c r="B50" s="41" t="s">
        <v>140</v>
      </c>
      <c r="C50" s="34" t="s">
        <v>141</v>
      </c>
      <c r="D50" s="26" t="s">
        <v>62</v>
      </c>
      <c r="E50" s="27" t="s">
        <v>142</v>
      </c>
      <c r="F50" s="28"/>
      <c r="G50" s="28"/>
      <c r="H50" s="28"/>
      <c r="I50" s="28" t="n">
        <v>14</v>
      </c>
      <c r="J50" s="28"/>
      <c r="K50" s="28"/>
      <c r="L50" s="28"/>
      <c r="M50" s="28"/>
      <c r="N50" s="28"/>
      <c r="O50" s="28"/>
      <c r="P50" s="28"/>
      <c r="Q50" s="28" t="n">
        <v>18</v>
      </c>
      <c r="R50" s="28" t="n">
        <v>21</v>
      </c>
      <c r="S50" s="28"/>
      <c r="T50" s="28"/>
      <c r="U50" s="32" t="n">
        <f aca="false">SUM(I50:T50)</f>
        <v>53</v>
      </c>
    </row>
    <row r="51" customFormat="false" ht="11.1" hidden="false" customHeight="true" outlineLevel="0" collapsed="false">
      <c r="A51" s="23" t="n">
        <v>44</v>
      </c>
      <c r="B51" s="41"/>
      <c r="C51" s="37" t="s">
        <v>143</v>
      </c>
      <c r="D51" s="26"/>
      <c r="E51" s="27" t="s">
        <v>124</v>
      </c>
      <c r="F51" s="28"/>
      <c r="G51" s="28"/>
      <c r="H51" s="28"/>
      <c r="I51" s="28"/>
      <c r="J51" s="28" t="n">
        <v>17</v>
      </c>
      <c r="K51" s="28" t="n">
        <v>1</v>
      </c>
      <c r="L51" s="28" t="n">
        <v>6</v>
      </c>
      <c r="M51" s="28" t="n">
        <v>5</v>
      </c>
      <c r="N51" s="28" t="n">
        <v>1</v>
      </c>
      <c r="O51" s="28" t="n">
        <v>8</v>
      </c>
      <c r="P51" s="28" t="n">
        <v>7</v>
      </c>
      <c r="Q51" s="28"/>
      <c r="R51" s="28"/>
      <c r="S51" s="28" t="n">
        <v>8</v>
      </c>
      <c r="T51" s="28"/>
      <c r="U51" s="32" t="n">
        <f aca="false">SUM(J51:T51)</f>
        <v>53</v>
      </c>
    </row>
    <row r="52" customFormat="false" ht="11.1" hidden="false" customHeight="true" outlineLevel="0" collapsed="false">
      <c r="A52" s="23" t="n">
        <v>45</v>
      </c>
      <c r="B52" s="41" t="s">
        <v>144</v>
      </c>
      <c r="C52" s="34" t="s">
        <v>145</v>
      </c>
      <c r="D52" s="26" t="s">
        <v>62</v>
      </c>
      <c r="E52" s="27" t="s">
        <v>146</v>
      </c>
      <c r="F52" s="28" t="s">
        <v>66</v>
      </c>
      <c r="G52" s="28" t="n">
        <v>3</v>
      </c>
      <c r="H52" s="28" t="n">
        <v>16</v>
      </c>
      <c r="I52" s="28" t="n">
        <v>5</v>
      </c>
      <c r="J52" s="28" t="n">
        <v>1</v>
      </c>
      <c r="K52" s="28" t="n">
        <v>16</v>
      </c>
      <c r="L52" s="28" t="n">
        <v>8</v>
      </c>
      <c r="M52" s="28" t="n">
        <v>1</v>
      </c>
      <c r="N52" s="28" t="n">
        <v>2</v>
      </c>
      <c r="O52" s="28"/>
      <c r="P52" s="28"/>
      <c r="Q52" s="28"/>
      <c r="R52" s="28"/>
      <c r="S52" s="28"/>
      <c r="T52" s="28"/>
      <c r="U52" s="32" t="n">
        <f aca="false">SUM(F52:T52)</f>
        <v>52</v>
      </c>
    </row>
    <row r="53" customFormat="false" ht="11.1" hidden="false" customHeight="true" outlineLevel="0" collapsed="false">
      <c r="A53" s="23" t="n">
        <v>46</v>
      </c>
      <c r="B53" s="41" t="s">
        <v>147</v>
      </c>
      <c r="C53" s="34" t="s">
        <v>148</v>
      </c>
      <c r="D53" s="26" t="s">
        <v>62</v>
      </c>
      <c r="E53" s="27" t="s">
        <v>70</v>
      </c>
      <c r="F53" s="31" t="n">
        <v>7</v>
      </c>
      <c r="G53" s="28" t="n">
        <v>19</v>
      </c>
      <c r="H53" s="28" t="n">
        <v>16</v>
      </c>
      <c r="I53" s="28"/>
      <c r="J53" s="28"/>
      <c r="K53" s="28"/>
      <c r="L53" s="28"/>
      <c r="M53" s="28"/>
      <c r="N53" s="28" t="n">
        <v>8</v>
      </c>
      <c r="O53" s="28"/>
      <c r="P53" s="28"/>
      <c r="Q53" s="28"/>
      <c r="R53" s="28"/>
      <c r="S53" s="28"/>
      <c r="T53" s="28"/>
      <c r="U53" s="32" t="n">
        <f aca="false">SUM(F53:T53)</f>
        <v>50</v>
      </c>
    </row>
    <row r="54" customFormat="false" ht="11.1" hidden="false" customHeight="true" outlineLevel="0" collapsed="false">
      <c r="A54" s="23" t="n">
        <v>47</v>
      </c>
      <c r="B54" s="41" t="s">
        <v>149</v>
      </c>
      <c r="C54" s="37" t="s">
        <v>150</v>
      </c>
      <c r="D54" s="26" t="s">
        <v>62</v>
      </c>
      <c r="E54" s="27" t="s">
        <v>151</v>
      </c>
      <c r="F54" s="28"/>
      <c r="G54" s="28" t="n">
        <v>1</v>
      </c>
      <c r="H54" s="28"/>
      <c r="I54" s="28" t="n">
        <v>4</v>
      </c>
      <c r="J54" s="28"/>
      <c r="K54" s="28"/>
      <c r="L54" s="28"/>
      <c r="M54" s="28"/>
      <c r="N54" s="28"/>
      <c r="O54" s="28"/>
      <c r="P54" s="28"/>
      <c r="Q54" s="28" t="n">
        <v>19</v>
      </c>
      <c r="R54" s="28" t="n">
        <v>23</v>
      </c>
      <c r="S54" s="28"/>
      <c r="T54" s="28" t="n">
        <v>1</v>
      </c>
      <c r="U54" s="32" t="n">
        <f aca="false">SUM(F54:T54)</f>
        <v>48</v>
      </c>
    </row>
    <row r="55" customFormat="false" ht="11.1" hidden="false" customHeight="true" outlineLevel="0" collapsed="false">
      <c r="A55" s="23" t="n">
        <v>48</v>
      </c>
      <c r="B55" s="41"/>
      <c r="C55" s="37" t="s">
        <v>152</v>
      </c>
      <c r="D55" s="26"/>
      <c r="E55" s="27" t="s">
        <v>114</v>
      </c>
      <c r="F55" s="28" t="n">
        <v>8</v>
      </c>
      <c r="G55" s="28" t="n">
        <v>11</v>
      </c>
      <c r="H55" s="28" t="n">
        <v>1</v>
      </c>
      <c r="I55" s="28" t="n">
        <v>9</v>
      </c>
      <c r="J55" s="28"/>
      <c r="K55" s="28"/>
      <c r="L55" s="28"/>
      <c r="M55" s="28"/>
      <c r="N55" s="28" t="n">
        <v>17</v>
      </c>
      <c r="O55" s="28"/>
      <c r="P55" s="28"/>
      <c r="Q55" s="28"/>
      <c r="R55" s="28"/>
      <c r="S55" s="28"/>
      <c r="T55" s="28"/>
      <c r="U55" s="32" t="n">
        <f aca="false">SUM(F55:T55)</f>
        <v>46</v>
      </c>
    </row>
    <row r="56" customFormat="false" ht="11.1" hidden="false" customHeight="true" outlineLevel="0" collapsed="false">
      <c r="A56" s="23" t="n">
        <v>49</v>
      </c>
      <c r="B56" s="41"/>
      <c r="C56" s="37" t="s">
        <v>153</v>
      </c>
      <c r="D56" s="26"/>
      <c r="E56" s="27" t="s">
        <v>154</v>
      </c>
      <c r="F56" s="28"/>
      <c r="G56" s="28"/>
      <c r="H56" s="28"/>
      <c r="I56" s="28"/>
      <c r="J56" s="28" t="s">
        <v>66</v>
      </c>
      <c r="K56" s="28" t="n">
        <v>1</v>
      </c>
      <c r="L56" s="28" t="n">
        <v>1</v>
      </c>
      <c r="M56" s="28"/>
      <c r="N56" s="28" t="n">
        <v>1</v>
      </c>
      <c r="O56" s="28" t="n">
        <v>3</v>
      </c>
      <c r="P56" s="28" t="n">
        <v>6</v>
      </c>
      <c r="Q56" s="28" t="n">
        <v>11</v>
      </c>
      <c r="R56" s="28" t="n">
        <v>13</v>
      </c>
      <c r="S56" s="28" t="n">
        <v>8</v>
      </c>
      <c r="T56" s="28"/>
      <c r="U56" s="32" t="n">
        <f aca="false">SUM(J56:T56)</f>
        <v>44</v>
      </c>
    </row>
    <row r="57" customFormat="false" ht="11.1" hidden="false" customHeight="true" outlineLevel="0" collapsed="false">
      <c r="A57" s="23" t="n">
        <v>50</v>
      </c>
      <c r="B57" s="41"/>
      <c r="C57" s="37" t="s">
        <v>155</v>
      </c>
      <c r="D57" s="26"/>
      <c r="E57" s="27" t="s">
        <v>154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 t="n">
        <v>6</v>
      </c>
      <c r="Q57" s="28" t="n">
        <v>16</v>
      </c>
      <c r="R57" s="28" t="n">
        <v>13</v>
      </c>
      <c r="S57" s="28" t="n">
        <v>3</v>
      </c>
      <c r="T57" s="28"/>
      <c r="U57" s="32" t="n">
        <f aca="false">SUM(P57:T57)</f>
        <v>38</v>
      </c>
    </row>
    <row r="58" customFormat="false" ht="11.1" hidden="false" customHeight="true" outlineLevel="0" collapsed="false">
      <c r="A58" s="23" t="n">
        <v>51</v>
      </c>
      <c r="B58" s="41"/>
      <c r="C58" s="37" t="s">
        <v>156</v>
      </c>
      <c r="D58" s="26"/>
      <c r="E58" s="27" t="s">
        <v>100</v>
      </c>
      <c r="F58" s="28"/>
      <c r="G58" s="28"/>
      <c r="H58" s="28"/>
      <c r="I58" s="28" t="n">
        <v>13</v>
      </c>
      <c r="J58" s="28"/>
      <c r="K58" s="28" t="n">
        <v>6</v>
      </c>
      <c r="L58" s="28" t="n">
        <v>3</v>
      </c>
      <c r="M58" s="28" t="n">
        <v>3</v>
      </c>
      <c r="N58" s="28"/>
      <c r="O58" s="28"/>
      <c r="P58" s="28"/>
      <c r="Q58" s="28"/>
      <c r="R58" s="28"/>
      <c r="S58" s="28" t="n">
        <v>4</v>
      </c>
      <c r="T58" s="28" t="n">
        <v>9</v>
      </c>
      <c r="U58" s="32" t="n">
        <f aca="false">SUM(I58:T58)</f>
        <v>38</v>
      </c>
    </row>
    <row r="59" customFormat="false" ht="11.1" hidden="false" customHeight="true" outlineLevel="0" collapsed="false">
      <c r="A59" s="23" t="n">
        <v>52</v>
      </c>
      <c r="B59" s="41"/>
      <c r="C59" s="37" t="s">
        <v>157</v>
      </c>
      <c r="D59" s="26"/>
      <c r="E59" s="27" t="s">
        <v>158</v>
      </c>
      <c r="F59" s="28"/>
      <c r="G59" s="28"/>
      <c r="H59" s="28"/>
      <c r="I59" s="28"/>
      <c r="J59" s="28" t="n">
        <v>1</v>
      </c>
      <c r="K59" s="28"/>
      <c r="L59" s="28" t="n">
        <v>6</v>
      </c>
      <c r="M59" s="28" t="n">
        <v>5</v>
      </c>
      <c r="N59" s="28" t="n">
        <v>19</v>
      </c>
      <c r="O59" s="28" t="n">
        <v>3</v>
      </c>
      <c r="P59" s="28"/>
      <c r="Q59" s="28"/>
      <c r="R59" s="28"/>
      <c r="S59" s="28" t="n">
        <v>3</v>
      </c>
      <c r="T59" s="28"/>
      <c r="U59" s="32" t="n">
        <f aca="false">SUM(J59:T59)</f>
        <v>37</v>
      </c>
    </row>
    <row r="60" customFormat="false" ht="11.1" hidden="false" customHeight="true" outlineLevel="0" collapsed="false">
      <c r="A60" s="23" t="n">
        <v>53</v>
      </c>
      <c r="B60" s="41"/>
      <c r="C60" s="37" t="s">
        <v>159</v>
      </c>
      <c r="D60" s="26"/>
      <c r="E60" s="27" t="s">
        <v>160</v>
      </c>
      <c r="F60" s="28" t="n">
        <v>1</v>
      </c>
      <c r="G60" s="28" t="n">
        <v>1</v>
      </c>
      <c r="H60" s="28" t="n">
        <v>1</v>
      </c>
      <c r="I60" s="28"/>
      <c r="J60" s="28" t="n">
        <v>2</v>
      </c>
      <c r="K60" s="28" t="n">
        <v>19</v>
      </c>
      <c r="L60" s="28" t="n">
        <v>1</v>
      </c>
      <c r="M60" s="28" t="n">
        <v>1</v>
      </c>
      <c r="N60" s="28"/>
      <c r="O60" s="28"/>
      <c r="P60" s="28"/>
      <c r="Q60" s="28"/>
      <c r="R60" s="28"/>
      <c r="S60" s="28"/>
      <c r="T60" s="28" t="n">
        <v>8</v>
      </c>
      <c r="U60" s="32" t="n">
        <f aca="false">SUM(F60:T60)</f>
        <v>34</v>
      </c>
    </row>
    <row r="61" customFormat="false" ht="11.1" hidden="false" customHeight="true" outlineLevel="0" collapsed="false">
      <c r="A61" s="23" t="n">
        <v>54</v>
      </c>
      <c r="B61" s="41"/>
      <c r="C61" s="37" t="s">
        <v>161</v>
      </c>
      <c r="D61" s="26"/>
      <c r="E61" s="27" t="s">
        <v>124</v>
      </c>
      <c r="F61" s="28"/>
      <c r="G61" s="28"/>
      <c r="H61" s="28"/>
      <c r="I61" s="28"/>
      <c r="J61" s="28" t="n">
        <v>17</v>
      </c>
      <c r="K61" s="28"/>
      <c r="L61" s="28"/>
      <c r="M61" s="28"/>
      <c r="N61" s="28" t="n">
        <v>1</v>
      </c>
      <c r="O61" s="28" t="n">
        <v>8</v>
      </c>
      <c r="P61" s="28"/>
      <c r="Q61" s="28"/>
      <c r="R61" s="28"/>
      <c r="S61" s="28" t="n">
        <v>8</v>
      </c>
      <c r="T61" s="28"/>
      <c r="U61" s="32" t="n">
        <f aca="false">SUM(J61:T61)</f>
        <v>34</v>
      </c>
    </row>
    <row r="62" customFormat="false" ht="11.1" hidden="false" customHeight="true" outlineLevel="0" collapsed="false">
      <c r="A62" s="23" t="n">
        <v>55</v>
      </c>
      <c r="B62" s="41"/>
      <c r="C62" s="37" t="s">
        <v>162</v>
      </c>
      <c r="D62" s="26"/>
      <c r="E62" s="27" t="s">
        <v>97</v>
      </c>
      <c r="F62" s="28"/>
      <c r="G62" s="28"/>
      <c r="H62" s="28"/>
      <c r="I62" s="28"/>
      <c r="J62" s="28" t="n">
        <v>14</v>
      </c>
      <c r="K62" s="28" t="n">
        <v>3</v>
      </c>
      <c r="L62" s="28"/>
      <c r="M62" s="28" t="n">
        <v>5</v>
      </c>
      <c r="N62" s="28"/>
      <c r="O62" s="28"/>
      <c r="P62" s="28"/>
      <c r="Q62" s="28"/>
      <c r="R62" s="28"/>
      <c r="S62" s="28"/>
      <c r="T62" s="28" t="n">
        <v>12</v>
      </c>
      <c r="U62" s="32" t="n">
        <f aca="false">SUM(J62:T62)</f>
        <v>34</v>
      </c>
    </row>
    <row r="63" customFormat="false" ht="11.1" hidden="false" customHeight="true" outlineLevel="0" collapsed="false">
      <c r="A63" s="23" t="n">
        <v>56</v>
      </c>
      <c r="B63" s="41"/>
      <c r="C63" s="37" t="s">
        <v>163</v>
      </c>
      <c r="D63" s="26"/>
      <c r="E63" s="27" t="s">
        <v>114</v>
      </c>
      <c r="F63" s="28"/>
      <c r="G63" s="28"/>
      <c r="H63" s="28"/>
      <c r="I63" s="28"/>
      <c r="J63" s="28" t="n">
        <v>1</v>
      </c>
      <c r="K63" s="28" t="n">
        <v>1</v>
      </c>
      <c r="L63" s="28" t="n">
        <v>1</v>
      </c>
      <c r="M63" s="28"/>
      <c r="N63" s="28" t="n">
        <v>17</v>
      </c>
      <c r="O63" s="28"/>
      <c r="P63" s="28"/>
      <c r="Q63" s="28"/>
      <c r="R63" s="28"/>
      <c r="S63" s="28" t="n">
        <v>13</v>
      </c>
      <c r="T63" s="28"/>
      <c r="U63" s="32" t="n">
        <f aca="false">SUM(J63:T63)</f>
        <v>33</v>
      </c>
    </row>
    <row r="64" customFormat="false" ht="11.1" hidden="false" customHeight="true" outlineLevel="0" collapsed="false">
      <c r="A64" s="23" t="n">
        <v>57</v>
      </c>
      <c r="B64" s="41"/>
      <c r="C64" s="37" t="s">
        <v>164</v>
      </c>
      <c r="D64" s="26"/>
      <c r="E64" s="27" t="s">
        <v>165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 t="n">
        <v>13</v>
      </c>
      <c r="R64" s="28" t="n">
        <v>3</v>
      </c>
      <c r="S64" s="28" t="n">
        <v>10</v>
      </c>
      <c r="T64" s="28" t="n">
        <v>7</v>
      </c>
      <c r="U64" s="32" t="n">
        <f aca="false">SUM(P64:T64)</f>
        <v>33</v>
      </c>
    </row>
    <row r="65" customFormat="false" ht="11.1" hidden="false" customHeight="true" outlineLevel="0" collapsed="false">
      <c r="A65" s="23" t="n">
        <v>57</v>
      </c>
      <c r="B65" s="41"/>
      <c r="C65" s="37" t="s">
        <v>166</v>
      </c>
      <c r="D65" s="26"/>
      <c r="E65" s="27" t="s">
        <v>165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 t="n">
        <v>13</v>
      </c>
      <c r="R65" s="28" t="n">
        <v>3</v>
      </c>
      <c r="S65" s="28" t="n">
        <v>10</v>
      </c>
      <c r="T65" s="28" t="n">
        <v>7</v>
      </c>
      <c r="U65" s="32" t="n">
        <f aca="false">SUM(P65:T65)</f>
        <v>33</v>
      </c>
    </row>
    <row r="66" customFormat="false" ht="11.1" hidden="false" customHeight="true" outlineLevel="0" collapsed="false">
      <c r="A66" s="23" t="n">
        <v>59</v>
      </c>
      <c r="B66" s="41"/>
      <c r="C66" s="37" t="s">
        <v>167</v>
      </c>
      <c r="D66" s="26"/>
      <c r="E66" s="27" t="s">
        <v>119</v>
      </c>
      <c r="F66" s="31" t="n">
        <v>1</v>
      </c>
      <c r="G66" s="31" t="n">
        <v>4</v>
      </c>
      <c r="H66" s="29"/>
      <c r="I66" s="29"/>
      <c r="J66" s="31" t="n">
        <v>10</v>
      </c>
      <c r="K66" s="29"/>
      <c r="L66" s="29"/>
      <c r="M66" s="29"/>
      <c r="N66" s="31"/>
      <c r="O66" s="31" t="n">
        <v>17</v>
      </c>
      <c r="P66" s="31"/>
      <c r="Q66" s="31"/>
      <c r="R66" s="31"/>
      <c r="S66" s="31"/>
      <c r="T66" s="31"/>
      <c r="U66" s="32" t="n">
        <f aca="false">SUM(F66:T66)</f>
        <v>32</v>
      </c>
    </row>
    <row r="67" customFormat="false" ht="11.1" hidden="false" customHeight="true" outlineLevel="0" collapsed="false">
      <c r="A67" s="23" t="n">
        <v>60</v>
      </c>
      <c r="B67" s="41"/>
      <c r="C67" s="37" t="s">
        <v>168</v>
      </c>
      <c r="D67" s="26"/>
      <c r="E67" s="27" t="s">
        <v>119</v>
      </c>
      <c r="F67" s="28"/>
      <c r="G67" s="28"/>
      <c r="H67" s="28"/>
      <c r="I67" s="28"/>
      <c r="J67" s="28"/>
      <c r="K67" s="28"/>
      <c r="L67" s="28"/>
      <c r="M67" s="28" t="n">
        <v>1</v>
      </c>
      <c r="N67" s="28"/>
      <c r="O67" s="28" t="n">
        <v>17</v>
      </c>
      <c r="P67" s="28"/>
      <c r="Q67" s="28" t="n">
        <v>13</v>
      </c>
      <c r="R67" s="28" t="n">
        <v>1</v>
      </c>
      <c r="S67" s="28"/>
      <c r="T67" s="28"/>
      <c r="U67" s="32" t="n">
        <f aca="false">SUM(K67:T67)</f>
        <v>32</v>
      </c>
    </row>
    <row r="68" customFormat="false" ht="11.1" hidden="false" customHeight="true" outlineLevel="0" collapsed="false">
      <c r="A68" s="23" t="n">
        <v>61</v>
      </c>
      <c r="B68" s="41"/>
      <c r="C68" s="37" t="s">
        <v>169</v>
      </c>
      <c r="D68" s="26"/>
      <c r="E68" s="27" t="s">
        <v>170</v>
      </c>
      <c r="F68" s="28"/>
      <c r="G68" s="28"/>
      <c r="H68" s="28"/>
      <c r="I68" s="28"/>
      <c r="J68" s="29" t="n">
        <v>20</v>
      </c>
      <c r="K68" s="28" t="n">
        <v>1</v>
      </c>
      <c r="L68" s="28" t="n">
        <v>9</v>
      </c>
      <c r="M68" s="28" t="n">
        <v>1</v>
      </c>
      <c r="N68" s="28"/>
      <c r="O68" s="28"/>
      <c r="P68" s="28"/>
      <c r="Q68" s="28"/>
      <c r="R68" s="28"/>
      <c r="S68" s="28"/>
      <c r="T68" s="28"/>
      <c r="U68" s="32" t="n">
        <f aca="false">SUM(J68:T68)</f>
        <v>31</v>
      </c>
    </row>
    <row r="69" customFormat="false" ht="11.1" hidden="false" customHeight="true" outlineLevel="0" collapsed="false">
      <c r="A69" s="23" t="n">
        <v>62</v>
      </c>
      <c r="B69" s="41"/>
      <c r="C69" s="37" t="s">
        <v>171</v>
      </c>
      <c r="D69" s="26"/>
      <c r="E69" s="27" t="s">
        <v>130</v>
      </c>
      <c r="F69" s="28" t="n">
        <v>1</v>
      </c>
      <c r="G69" s="28" t="n">
        <v>1</v>
      </c>
      <c r="H69" s="28" t="n">
        <v>1</v>
      </c>
      <c r="I69" s="28" t="n">
        <v>1</v>
      </c>
      <c r="J69" s="28"/>
      <c r="K69" s="28"/>
      <c r="L69" s="28"/>
      <c r="M69" s="28"/>
      <c r="N69" s="28" t="n">
        <v>12</v>
      </c>
      <c r="O69" s="28"/>
      <c r="P69" s="28"/>
      <c r="Q69" s="28" t="n">
        <v>5</v>
      </c>
      <c r="R69" s="28" t="n">
        <v>5</v>
      </c>
      <c r="S69" s="28"/>
      <c r="T69" s="28" t="n">
        <v>5</v>
      </c>
      <c r="U69" s="32" t="n">
        <f aca="false">SUM(F69:T69)</f>
        <v>31</v>
      </c>
    </row>
    <row r="70" customFormat="false" ht="11.1" hidden="false" customHeight="true" outlineLevel="0" collapsed="false">
      <c r="A70" s="23" t="n">
        <v>63</v>
      </c>
      <c r="B70" s="41"/>
      <c r="C70" s="37" t="s">
        <v>172</v>
      </c>
      <c r="D70" s="26"/>
      <c r="E70" s="27" t="s">
        <v>173</v>
      </c>
      <c r="F70" s="28"/>
      <c r="G70" s="28"/>
      <c r="H70" s="28"/>
      <c r="I70" s="28" t="n">
        <v>1</v>
      </c>
      <c r="J70" s="28" t="n">
        <v>8</v>
      </c>
      <c r="K70" s="28" t="n">
        <v>16</v>
      </c>
      <c r="L70" s="28" t="n">
        <v>1</v>
      </c>
      <c r="M70" s="28" t="n">
        <v>1</v>
      </c>
      <c r="N70" s="28"/>
      <c r="O70" s="28"/>
      <c r="P70" s="28"/>
      <c r="Q70" s="28"/>
      <c r="R70" s="28"/>
      <c r="S70" s="28"/>
      <c r="T70" s="28"/>
      <c r="U70" s="32" t="n">
        <f aca="false">SUM(I70:T70)</f>
        <v>27</v>
      </c>
    </row>
    <row r="71" customFormat="false" ht="11.1" hidden="false" customHeight="true" outlineLevel="0" collapsed="false">
      <c r="A71" s="23" t="n">
        <v>64</v>
      </c>
      <c r="B71" s="41" t="s">
        <v>174</v>
      </c>
      <c r="C71" s="34" t="s">
        <v>175</v>
      </c>
      <c r="D71" s="26" t="s">
        <v>62</v>
      </c>
      <c r="E71" s="27" t="s">
        <v>137</v>
      </c>
      <c r="F71" s="28"/>
      <c r="G71" s="28"/>
      <c r="H71" s="28"/>
      <c r="I71" s="28" t="n">
        <v>10</v>
      </c>
      <c r="J71" s="28" t="n">
        <v>12</v>
      </c>
      <c r="K71" s="28"/>
      <c r="L71" s="28"/>
      <c r="M71" s="28"/>
      <c r="N71" s="28"/>
      <c r="O71" s="28" t="n">
        <v>4</v>
      </c>
      <c r="P71" s="28"/>
      <c r="Q71" s="28"/>
      <c r="R71" s="28"/>
      <c r="S71" s="28" t="n">
        <v>1</v>
      </c>
      <c r="T71" s="28"/>
      <c r="U71" s="32" t="n">
        <f aca="false">SUM(I71:T71)</f>
        <v>27</v>
      </c>
    </row>
    <row r="72" customFormat="false" ht="11.1" hidden="false" customHeight="true" outlineLevel="0" collapsed="false">
      <c r="A72" s="23" t="n">
        <v>64</v>
      </c>
      <c r="B72" s="41" t="s">
        <v>176</v>
      </c>
      <c r="C72" s="34" t="s">
        <v>177</v>
      </c>
      <c r="D72" s="26" t="s">
        <v>62</v>
      </c>
      <c r="E72" s="27" t="s">
        <v>137</v>
      </c>
      <c r="F72" s="28"/>
      <c r="G72" s="28"/>
      <c r="H72" s="28"/>
      <c r="I72" s="28" t="n">
        <v>10</v>
      </c>
      <c r="J72" s="28" t="n">
        <v>12</v>
      </c>
      <c r="K72" s="28"/>
      <c r="L72" s="28"/>
      <c r="M72" s="28"/>
      <c r="N72" s="28"/>
      <c r="O72" s="28" t="n">
        <v>4</v>
      </c>
      <c r="P72" s="28"/>
      <c r="Q72" s="28"/>
      <c r="R72" s="28"/>
      <c r="S72" s="28" t="n">
        <v>1</v>
      </c>
      <c r="T72" s="28"/>
      <c r="U72" s="32" t="n">
        <f aca="false">SUM(I72:T72)</f>
        <v>27</v>
      </c>
    </row>
    <row r="73" customFormat="false" ht="11.1" hidden="false" customHeight="true" outlineLevel="0" collapsed="false">
      <c r="A73" s="23" t="n">
        <v>66</v>
      </c>
      <c r="B73" s="41" t="s">
        <v>178</v>
      </c>
      <c r="C73" s="34" t="s">
        <v>179</v>
      </c>
      <c r="D73" s="33" t="s">
        <v>62</v>
      </c>
      <c r="E73" s="27" t="s">
        <v>180</v>
      </c>
      <c r="F73" s="28" t="s">
        <v>66</v>
      </c>
      <c r="G73" s="28" t="n">
        <v>5</v>
      </c>
      <c r="H73" s="28" t="n">
        <v>10</v>
      </c>
      <c r="I73" s="28" t="s">
        <v>66</v>
      </c>
      <c r="J73" s="28" t="s">
        <v>66</v>
      </c>
      <c r="K73" s="28" t="n">
        <v>1</v>
      </c>
      <c r="L73" s="28" t="n">
        <v>1</v>
      </c>
      <c r="M73" s="28" t="n">
        <v>3</v>
      </c>
      <c r="N73" s="28" t="n">
        <v>1</v>
      </c>
      <c r="O73" s="28"/>
      <c r="P73" s="28"/>
      <c r="Q73" s="28"/>
      <c r="R73" s="28"/>
      <c r="S73" s="28" t="n">
        <v>1</v>
      </c>
      <c r="T73" s="28" t="n">
        <v>2</v>
      </c>
      <c r="U73" s="32" t="n">
        <f aca="false">SUM(F73:T73)</f>
        <v>24</v>
      </c>
    </row>
    <row r="74" customFormat="false" ht="11.1" hidden="false" customHeight="true" outlineLevel="0" collapsed="false">
      <c r="A74" s="23" t="n">
        <v>67</v>
      </c>
      <c r="B74" s="41"/>
      <c r="C74" s="34" t="s">
        <v>181</v>
      </c>
      <c r="D74" s="33"/>
      <c r="E74" s="27" t="s">
        <v>160</v>
      </c>
      <c r="F74" s="28" t="n">
        <v>1</v>
      </c>
      <c r="G74" s="28" t="n">
        <v>1</v>
      </c>
      <c r="H74" s="28" t="n">
        <v>1</v>
      </c>
      <c r="I74" s="28"/>
      <c r="J74" s="28" t="n">
        <v>2</v>
      </c>
      <c r="K74" s="28" t="n">
        <v>3</v>
      </c>
      <c r="L74" s="28" t="n">
        <v>1</v>
      </c>
      <c r="M74" s="28" t="n">
        <v>5</v>
      </c>
      <c r="N74" s="28"/>
      <c r="O74" s="28"/>
      <c r="P74" s="28"/>
      <c r="Q74" s="28"/>
      <c r="R74" s="28"/>
      <c r="S74" s="28"/>
      <c r="T74" s="28" t="n">
        <v>8</v>
      </c>
      <c r="U74" s="32" t="n">
        <f aca="false">SUM(F74:T74)</f>
        <v>22</v>
      </c>
    </row>
    <row r="75" customFormat="false" ht="11.1" hidden="false" customHeight="true" outlineLevel="0" collapsed="false">
      <c r="A75" s="23" t="n">
        <v>68</v>
      </c>
      <c r="B75" s="41"/>
      <c r="C75" s="34" t="s">
        <v>182</v>
      </c>
      <c r="D75" s="26"/>
      <c r="E75" s="27" t="s">
        <v>173</v>
      </c>
      <c r="F75" s="28"/>
      <c r="G75" s="28"/>
      <c r="H75" s="28"/>
      <c r="I75" s="28" t="n">
        <v>1</v>
      </c>
      <c r="J75" s="28" t="n">
        <v>1</v>
      </c>
      <c r="K75" s="28" t="n">
        <v>16</v>
      </c>
      <c r="L75" s="28" t="n">
        <v>3</v>
      </c>
      <c r="M75" s="28"/>
      <c r="N75" s="28"/>
      <c r="O75" s="28"/>
      <c r="P75" s="28"/>
      <c r="Q75" s="28"/>
      <c r="R75" s="28"/>
      <c r="S75" s="28"/>
      <c r="T75" s="28"/>
      <c r="U75" s="32" t="n">
        <f aca="false">SUM(I75:T75)</f>
        <v>21</v>
      </c>
    </row>
    <row r="76" customFormat="false" ht="11.1" hidden="false" customHeight="true" outlineLevel="0" collapsed="false">
      <c r="A76" s="23" t="n">
        <v>69</v>
      </c>
      <c r="B76" s="41" t="s">
        <v>183</v>
      </c>
      <c r="C76" s="34" t="s">
        <v>184</v>
      </c>
      <c r="D76" s="26" t="s">
        <v>62</v>
      </c>
      <c r="E76" s="27" t="s">
        <v>180</v>
      </c>
      <c r="F76" s="28" t="s">
        <v>66</v>
      </c>
      <c r="G76" s="28" t="n">
        <v>5</v>
      </c>
      <c r="H76" s="28" t="n">
        <v>8</v>
      </c>
      <c r="I76" s="28" t="s">
        <v>66</v>
      </c>
      <c r="J76" s="28" t="s">
        <v>66</v>
      </c>
      <c r="K76" s="28" t="n">
        <v>1</v>
      </c>
      <c r="L76" s="28" t="n">
        <v>1</v>
      </c>
      <c r="M76" s="28" t="n">
        <v>1</v>
      </c>
      <c r="N76" s="28" t="n">
        <v>1</v>
      </c>
      <c r="O76" s="28"/>
      <c r="P76" s="28"/>
      <c r="Q76" s="28"/>
      <c r="R76" s="28"/>
      <c r="S76" s="28" t="n">
        <v>1</v>
      </c>
      <c r="T76" s="28" t="n">
        <v>2</v>
      </c>
      <c r="U76" s="32" t="n">
        <f aca="false">SUM(F76:T76)</f>
        <v>20</v>
      </c>
    </row>
    <row r="77" customFormat="false" ht="11.1" hidden="false" customHeight="true" outlineLevel="0" collapsed="false">
      <c r="A77" s="23" t="n">
        <v>70</v>
      </c>
      <c r="B77" s="41"/>
      <c r="C77" s="37" t="s">
        <v>185</v>
      </c>
      <c r="D77" s="26"/>
      <c r="E77" s="27" t="s">
        <v>186</v>
      </c>
      <c r="F77" s="28" t="n">
        <v>1</v>
      </c>
      <c r="G77" s="28" t="n">
        <v>6</v>
      </c>
      <c r="H77" s="28" t="n">
        <v>1</v>
      </c>
      <c r="I77" s="28"/>
      <c r="J77" s="28" t="n">
        <v>9</v>
      </c>
      <c r="K77" s="28"/>
      <c r="L77" s="28"/>
      <c r="M77" s="28"/>
      <c r="N77" s="28"/>
      <c r="O77" s="28"/>
      <c r="P77" s="28"/>
      <c r="Q77" s="28"/>
      <c r="R77" s="28"/>
      <c r="S77" s="28"/>
      <c r="T77" s="28" t="n">
        <v>3</v>
      </c>
      <c r="U77" s="32" t="n">
        <f aca="false">SUM(F77:T77)</f>
        <v>20</v>
      </c>
    </row>
    <row r="78" customFormat="false" ht="11.1" hidden="false" customHeight="true" outlineLevel="0" collapsed="false">
      <c r="A78" s="23" t="n">
        <v>71</v>
      </c>
      <c r="B78" s="41"/>
      <c r="C78" s="37" t="s">
        <v>187</v>
      </c>
      <c r="D78" s="26"/>
      <c r="E78" s="27" t="s">
        <v>188</v>
      </c>
      <c r="F78" s="28"/>
      <c r="G78" s="28"/>
      <c r="H78" s="28"/>
      <c r="I78" s="28"/>
      <c r="J78" s="28"/>
      <c r="K78" s="28" t="n">
        <v>6</v>
      </c>
      <c r="L78" s="28" t="n">
        <v>6</v>
      </c>
      <c r="M78" s="28"/>
      <c r="N78" s="28" t="n">
        <v>1</v>
      </c>
      <c r="O78" s="28"/>
      <c r="P78" s="28"/>
      <c r="Q78" s="28"/>
      <c r="R78" s="28"/>
      <c r="S78" s="28" t="n">
        <v>5</v>
      </c>
      <c r="T78" s="28" t="n">
        <v>1</v>
      </c>
      <c r="U78" s="32" t="n">
        <f aca="false">SUM(K78:T78)</f>
        <v>19</v>
      </c>
    </row>
    <row r="79" customFormat="false" ht="11.1" hidden="false" customHeight="true" outlineLevel="0" collapsed="false">
      <c r="A79" s="23" t="n">
        <v>72</v>
      </c>
      <c r="B79" s="41" t="s">
        <v>189</v>
      </c>
      <c r="C79" s="37" t="s">
        <v>190</v>
      </c>
      <c r="D79" s="26" t="s">
        <v>62</v>
      </c>
      <c r="E79" s="27" t="s">
        <v>180</v>
      </c>
      <c r="F79" s="28" t="s">
        <v>66</v>
      </c>
      <c r="G79" s="28" t="n">
        <v>5</v>
      </c>
      <c r="H79" s="28" t="n">
        <v>4</v>
      </c>
      <c r="I79" s="28" t="s">
        <v>66</v>
      </c>
      <c r="J79" s="28" t="s">
        <v>66</v>
      </c>
      <c r="K79" s="28" t="n">
        <v>1</v>
      </c>
      <c r="L79" s="28" t="n">
        <v>1</v>
      </c>
      <c r="M79" s="28" t="n">
        <v>3</v>
      </c>
      <c r="N79" s="28" t="n">
        <v>1</v>
      </c>
      <c r="O79" s="28"/>
      <c r="P79" s="28"/>
      <c r="Q79" s="28"/>
      <c r="R79" s="28"/>
      <c r="S79" s="28" t="n">
        <v>1</v>
      </c>
      <c r="T79" s="28" t="n">
        <v>2</v>
      </c>
      <c r="U79" s="32" t="n">
        <f aca="false">SUM(F79:T79)</f>
        <v>18</v>
      </c>
    </row>
    <row r="80" customFormat="false" ht="11.1" hidden="false" customHeight="true" outlineLevel="0" collapsed="false">
      <c r="A80" s="23" t="n">
        <v>73</v>
      </c>
      <c r="B80" s="41"/>
      <c r="C80" s="37" t="s">
        <v>191</v>
      </c>
      <c r="D80" s="26"/>
      <c r="E80" s="27" t="s">
        <v>192</v>
      </c>
      <c r="F80" s="28"/>
      <c r="G80" s="28"/>
      <c r="H80" s="28"/>
      <c r="I80" s="28" t="n">
        <v>3</v>
      </c>
      <c r="J80" s="28" t="n">
        <v>1</v>
      </c>
      <c r="K80" s="28"/>
      <c r="L80" s="28"/>
      <c r="M80" s="28"/>
      <c r="N80" s="28" t="n">
        <v>1</v>
      </c>
      <c r="O80" s="28" t="n">
        <v>9</v>
      </c>
      <c r="P80" s="28"/>
      <c r="Q80" s="28"/>
      <c r="R80" s="28"/>
      <c r="S80" s="28"/>
      <c r="T80" s="28" t="n">
        <v>4</v>
      </c>
      <c r="U80" s="32" t="n">
        <f aca="false">SUM(I80:T80)</f>
        <v>18</v>
      </c>
    </row>
    <row r="81" customFormat="false" ht="11.1" hidden="false" customHeight="true" outlineLevel="0" collapsed="false">
      <c r="A81" s="23" t="n">
        <v>74</v>
      </c>
      <c r="B81" s="41" t="s">
        <v>193</v>
      </c>
      <c r="C81" s="37" t="s">
        <v>194</v>
      </c>
      <c r="D81" s="26" t="s">
        <v>62</v>
      </c>
      <c r="E81" s="27" t="s">
        <v>146</v>
      </c>
      <c r="F81" s="28"/>
      <c r="G81" s="28" t="n">
        <v>3</v>
      </c>
      <c r="H81" s="28" t="n">
        <v>1</v>
      </c>
      <c r="I81" s="28" t="n">
        <v>5</v>
      </c>
      <c r="J81" s="28" t="n">
        <v>1</v>
      </c>
      <c r="K81" s="28" t="n">
        <v>1</v>
      </c>
      <c r="L81" s="28" t="n">
        <v>3</v>
      </c>
      <c r="M81" s="28" t="n">
        <v>1</v>
      </c>
      <c r="N81" s="28" t="n">
        <v>2</v>
      </c>
      <c r="O81" s="28"/>
      <c r="P81" s="28"/>
      <c r="Q81" s="28"/>
      <c r="R81" s="28"/>
      <c r="S81" s="28"/>
      <c r="T81" s="28"/>
      <c r="U81" s="32" t="n">
        <f aca="false">SUM(F81:T81)</f>
        <v>17</v>
      </c>
    </row>
    <row r="82" customFormat="false" ht="11.1" hidden="false" customHeight="true" outlineLevel="0" collapsed="false">
      <c r="A82" s="23" t="n">
        <v>75</v>
      </c>
      <c r="B82" s="41"/>
      <c r="C82" s="37" t="s">
        <v>195</v>
      </c>
      <c r="D82" s="26"/>
      <c r="E82" s="27" t="s">
        <v>192</v>
      </c>
      <c r="F82" s="28"/>
      <c r="G82" s="28"/>
      <c r="H82" s="28"/>
      <c r="I82" s="28" t="n">
        <v>3</v>
      </c>
      <c r="J82" s="28" t="n">
        <v>1</v>
      </c>
      <c r="K82" s="28"/>
      <c r="L82" s="28"/>
      <c r="M82" s="28"/>
      <c r="N82" s="28"/>
      <c r="O82" s="28" t="n">
        <v>9</v>
      </c>
      <c r="P82" s="28"/>
      <c r="Q82" s="28"/>
      <c r="R82" s="28"/>
      <c r="S82" s="28"/>
      <c r="T82" s="28" t="n">
        <v>4</v>
      </c>
      <c r="U82" s="32" t="n">
        <f aca="false">SUM(I82:T82)</f>
        <v>17</v>
      </c>
    </row>
    <row r="83" customFormat="false" ht="11.1" hidden="false" customHeight="true" outlineLevel="0" collapsed="false">
      <c r="A83" s="23" t="n">
        <v>76</v>
      </c>
      <c r="B83" s="41"/>
      <c r="C83" s="37" t="s">
        <v>196</v>
      </c>
      <c r="D83" s="26"/>
      <c r="E83" s="27" t="s">
        <v>173</v>
      </c>
      <c r="F83" s="28"/>
      <c r="G83" s="28"/>
      <c r="H83" s="28"/>
      <c r="I83" s="28" t="n">
        <v>1</v>
      </c>
      <c r="J83" s="28" t="n">
        <v>8</v>
      </c>
      <c r="K83" s="28" t="n">
        <v>3</v>
      </c>
      <c r="L83" s="28" t="n">
        <v>3</v>
      </c>
      <c r="M83" s="28" t="n">
        <v>1</v>
      </c>
      <c r="N83" s="28"/>
      <c r="O83" s="28"/>
      <c r="P83" s="28"/>
      <c r="Q83" s="28"/>
      <c r="R83" s="28"/>
      <c r="S83" s="28"/>
      <c r="T83" s="28"/>
      <c r="U83" s="32" t="n">
        <f aca="false">SUM(I83:T83)</f>
        <v>16</v>
      </c>
    </row>
    <row r="84" customFormat="false" ht="11.1" hidden="false" customHeight="true" outlineLevel="0" collapsed="false">
      <c r="A84" s="23" t="n">
        <v>77</v>
      </c>
      <c r="B84" s="41"/>
      <c r="C84" s="37" t="s">
        <v>197</v>
      </c>
      <c r="D84" s="26"/>
      <c r="E84" s="27" t="s">
        <v>130</v>
      </c>
      <c r="F84" s="28" t="n">
        <v>1</v>
      </c>
      <c r="G84" s="28" t="n">
        <v>1</v>
      </c>
      <c r="H84" s="28" t="n">
        <v>1</v>
      </c>
      <c r="I84" s="28"/>
      <c r="J84" s="28"/>
      <c r="K84" s="28"/>
      <c r="L84" s="28"/>
      <c r="M84" s="28"/>
      <c r="N84" s="28" t="n">
        <v>12</v>
      </c>
      <c r="O84" s="28"/>
      <c r="P84" s="28"/>
      <c r="Q84" s="28"/>
      <c r="R84" s="28"/>
      <c r="S84" s="28"/>
      <c r="T84" s="28"/>
      <c r="U84" s="32" t="n">
        <f aca="false">SUM(F84:T84)</f>
        <v>15</v>
      </c>
    </row>
    <row r="85" customFormat="false" ht="11.1" hidden="false" customHeight="true" outlineLevel="0" collapsed="false">
      <c r="A85" s="23" t="n">
        <v>78</v>
      </c>
      <c r="B85" s="41"/>
      <c r="C85" s="37" t="s">
        <v>198</v>
      </c>
      <c r="D85" s="26"/>
      <c r="E85" s="27" t="s">
        <v>130</v>
      </c>
      <c r="F85" s="28" t="n">
        <v>1</v>
      </c>
      <c r="G85" s="28" t="n">
        <v>8</v>
      </c>
      <c r="H85" s="28" t="n">
        <v>5</v>
      </c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 t="n">
        <v>1</v>
      </c>
      <c r="U85" s="32" t="n">
        <f aca="false">SUM(F85:T85)</f>
        <v>15</v>
      </c>
    </row>
    <row r="86" customFormat="false" ht="11.1" hidden="false" customHeight="true" outlineLevel="0" collapsed="false">
      <c r="A86" s="23" t="n">
        <v>79</v>
      </c>
      <c r="B86" s="41"/>
      <c r="C86" s="37" t="s">
        <v>199</v>
      </c>
      <c r="D86" s="26"/>
      <c r="E86" s="27" t="s">
        <v>192</v>
      </c>
      <c r="F86" s="28"/>
      <c r="G86" s="28"/>
      <c r="H86" s="28"/>
      <c r="I86" s="28"/>
      <c r="J86" s="28" t="n">
        <v>1</v>
      </c>
      <c r="K86" s="28"/>
      <c r="L86" s="28"/>
      <c r="M86" s="28"/>
      <c r="N86" s="28" t="n">
        <v>1</v>
      </c>
      <c r="O86" s="28" t="n">
        <v>9</v>
      </c>
      <c r="P86" s="28"/>
      <c r="Q86" s="28"/>
      <c r="R86" s="28"/>
      <c r="S86" s="28"/>
      <c r="T86" s="28" t="n">
        <v>4</v>
      </c>
      <c r="U86" s="32" t="n">
        <f aca="false">SUM(J86:T86)</f>
        <v>15</v>
      </c>
    </row>
    <row r="87" customFormat="false" ht="11.1" hidden="false" customHeight="true" outlineLevel="0" collapsed="false">
      <c r="A87" s="23" t="n">
        <v>79</v>
      </c>
      <c r="B87" s="41"/>
      <c r="C87" s="37" t="s">
        <v>200</v>
      </c>
      <c r="D87" s="26"/>
      <c r="E87" s="27" t="s">
        <v>192</v>
      </c>
      <c r="F87" s="28"/>
      <c r="G87" s="28"/>
      <c r="H87" s="28"/>
      <c r="I87" s="28"/>
      <c r="J87" s="28" t="n">
        <v>1</v>
      </c>
      <c r="K87" s="28"/>
      <c r="L87" s="28"/>
      <c r="M87" s="28"/>
      <c r="N87" s="28" t="n">
        <v>1</v>
      </c>
      <c r="O87" s="28" t="n">
        <v>9</v>
      </c>
      <c r="P87" s="28"/>
      <c r="Q87" s="28"/>
      <c r="R87" s="28"/>
      <c r="S87" s="28"/>
      <c r="T87" s="28" t="n">
        <v>4</v>
      </c>
      <c r="U87" s="32" t="n">
        <f aca="false">SUM(J87:T87)</f>
        <v>15</v>
      </c>
    </row>
    <row r="88" customFormat="false" ht="11.1" hidden="false" customHeight="true" outlineLevel="0" collapsed="false">
      <c r="A88" s="23" t="n">
        <v>81</v>
      </c>
      <c r="B88" s="41"/>
      <c r="C88" s="37" t="s">
        <v>201</v>
      </c>
      <c r="D88" s="26"/>
      <c r="E88" s="27" t="s">
        <v>160</v>
      </c>
      <c r="F88" s="28" t="n">
        <v>1</v>
      </c>
      <c r="G88" s="40" t="n">
        <v>1</v>
      </c>
      <c r="H88" s="28" t="n">
        <v>3</v>
      </c>
      <c r="I88" s="28"/>
      <c r="J88" s="28" t="n">
        <v>2</v>
      </c>
      <c r="K88" s="28" t="n">
        <v>6</v>
      </c>
      <c r="L88" s="28"/>
      <c r="M88" s="28" t="n">
        <v>1</v>
      </c>
      <c r="N88" s="28"/>
      <c r="O88" s="28"/>
      <c r="P88" s="28"/>
      <c r="Q88" s="28"/>
      <c r="R88" s="28"/>
      <c r="S88" s="28"/>
      <c r="T88" s="28"/>
      <c r="U88" s="32" t="n">
        <f aca="false">SUM(F88:T88)</f>
        <v>14</v>
      </c>
    </row>
    <row r="89" customFormat="false" ht="11.1" hidden="false" customHeight="true" outlineLevel="0" collapsed="false">
      <c r="A89" s="23" t="n">
        <v>82</v>
      </c>
      <c r="B89" s="41"/>
      <c r="C89" s="37" t="s">
        <v>202</v>
      </c>
      <c r="D89" s="26"/>
      <c r="E89" s="27" t="s">
        <v>173</v>
      </c>
      <c r="F89" s="28"/>
      <c r="G89" s="28"/>
      <c r="H89" s="28"/>
      <c r="I89" s="28" t="n">
        <v>1</v>
      </c>
      <c r="J89" s="28" t="n">
        <v>8</v>
      </c>
      <c r="K89" s="28" t="n">
        <v>1</v>
      </c>
      <c r="L89" s="28" t="n">
        <v>3</v>
      </c>
      <c r="M89" s="28"/>
      <c r="N89" s="28"/>
      <c r="O89" s="28"/>
      <c r="P89" s="28"/>
      <c r="Q89" s="28"/>
      <c r="R89" s="28"/>
      <c r="S89" s="28"/>
      <c r="T89" s="28"/>
      <c r="U89" s="32" t="n">
        <f aca="false">SUM(I89:T89)</f>
        <v>13</v>
      </c>
    </row>
    <row r="90" customFormat="false" ht="11.1" hidden="false" customHeight="true" outlineLevel="0" collapsed="false">
      <c r="A90" s="23" t="n">
        <v>83</v>
      </c>
      <c r="B90" s="41"/>
      <c r="C90" s="37" t="s">
        <v>203</v>
      </c>
      <c r="D90" s="26"/>
      <c r="E90" s="27" t="s">
        <v>188</v>
      </c>
      <c r="F90" s="28" t="n">
        <v>1</v>
      </c>
      <c r="G90" s="28" t="n">
        <v>1</v>
      </c>
      <c r="H90" s="28"/>
      <c r="I90" s="28"/>
      <c r="J90" s="28"/>
      <c r="K90" s="28" t="n">
        <v>1</v>
      </c>
      <c r="L90" s="28"/>
      <c r="M90" s="28" t="n">
        <v>3</v>
      </c>
      <c r="N90" s="28" t="n">
        <v>1</v>
      </c>
      <c r="O90" s="28"/>
      <c r="P90" s="28"/>
      <c r="Q90" s="28"/>
      <c r="R90" s="28"/>
      <c r="S90" s="28" t="n">
        <v>5</v>
      </c>
      <c r="T90" s="28" t="n">
        <v>1</v>
      </c>
      <c r="U90" s="32" t="n">
        <f aca="false">SUM(F90:T90)</f>
        <v>13</v>
      </c>
    </row>
    <row r="91" customFormat="false" ht="11.1" hidden="false" customHeight="true" outlineLevel="0" collapsed="false">
      <c r="A91" s="23" t="n">
        <v>84</v>
      </c>
      <c r="B91" s="41"/>
      <c r="C91" s="37" t="s">
        <v>204</v>
      </c>
      <c r="D91" s="26"/>
      <c r="E91" s="27" t="s">
        <v>188</v>
      </c>
      <c r="F91" s="28" t="n">
        <v>1</v>
      </c>
      <c r="G91" s="28" t="n">
        <v>1</v>
      </c>
      <c r="H91" s="28"/>
      <c r="I91" s="28"/>
      <c r="J91" s="28"/>
      <c r="K91" s="28"/>
      <c r="L91" s="28" t="n">
        <v>6</v>
      </c>
      <c r="M91" s="28" t="n">
        <v>3</v>
      </c>
      <c r="N91" s="28" t="n">
        <v>1</v>
      </c>
      <c r="O91" s="28"/>
      <c r="P91" s="28"/>
      <c r="Q91" s="28"/>
      <c r="R91" s="28"/>
      <c r="S91" s="28"/>
      <c r="T91" s="28"/>
      <c r="U91" s="32" t="n">
        <f aca="false">SUM(F91:T91)</f>
        <v>12</v>
      </c>
    </row>
    <row r="92" customFormat="false" ht="11.1" hidden="false" customHeight="true" outlineLevel="0" collapsed="false">
      <c r="A92" s="23" t="n">
        <v>85</v>
      </c>
      <c r="B92" s="41"/>
      <c r="C92" s="37" t="s">
        <v>205</v>
      </c>
      <c r="D92" s="26"/>
      <c r="E92" s="27" t="s">
        <v>173</v>
      </c>
      <c r="F92" s="28"/>
      <c r="G92" s="28"/>
      <c r="H92" s="28"/>
      <c r="I92" s="28"/>
      <c r="J92" s="28" t="n">
        <v>1</v>
      </c>
      <c r="K92" s="28" t="n">
        <v>6</v>
      </c>
      <c r="L92" s="28" t="n">
        <v>3</v>
      </c>
      <c r="M92" s="28" t="n">
        <v>1</v>
      </c>
      <c r="N92" s="28"/>
      <c r="O92" s="28"/>
      <c r="P92" s="28"/>
      <c r="Q92" s="28"/>
      <c r="R92" s="28"/>
      <c r="S92" s="28"/>
      <c r="T92" s="28"/>
      <c r="U92" s="32" t="n">
        <f aca="false">SUM(J92:T92)</f>
        <v>11</v>
      </c>
    </row>
    <row r="93" customFormat="false" ht="11.1" hidden="false" customHeight="true" outlineLevel="0" collapsed="false">
      <c r="A93" s="23" t="n">
        <v>85</v>
      </c>
      <c r="B93" s="41"/>
      <c r="C93" s="37" t="s">
        <v>206</v>
      </c>
      <c r="D93" s="26"/>
      <c r="E93" s="27" t="s">
        <v>207</v>
      </c>
      <c r="F93" s="28"/>
      <c r="G93" s="28"/>
      <c r="H93" s="28"/>
      <c r="I93" s="28"/>
      <c r="J93" s="28" t="n">
        <v>6</v>
      </c>
      <c r="K93" s="28" t="n">
        <v>3</v>
      </c>
      <c r="L93" s="28" t="n">
        <v>1</v>
      </c>
      <c r="M93" s="28"/>
      <c r="N93" s="28"/>
      <c r="O93" s="28"/>
      <c r="P93" s="28" t="n">
        <v>1</v>
      </c>
      <c r="Q93" s="28"/>
      <c r="R93" s="28"/>
      <c r="S93" s="28"/>
      <c r="T93" s="28"/>
      <c r="U93" s="32" t="n">
        <f aca="false">SUM(J93:T93)</f>
        <v>11</v>
      </c>
    </row>
    <row r="94" customFormat="false" ht="11.1" hidden="false" customHeight="true" outlineLevel="0" collapsed="false">
      <c r="A94" s="23" t="n">
        <v>87</v>
      </c>
      <c r="B94" s="46"/>
      <c r="C94" s="37" t="s">
        <v>208</v>
      </c>
      <c r="D94" s="26"/>
      <c r="E94" s="27" t="s">
        <v>130</v>
      </c>
      <c r="F94" s="28"/>
      <c r="G94" s="28"/>
      <c r="H94" s="28"/>
      <c r="I94" s="28"/>
      <c r="J94" s="28"/>
      <c r="K94" s="28"/>
      <c r="L94" s="28"/>
      <c r="M94" s="28"/>
      <c r="N94" s="28" t="n">
        <v>1</v>
      </c>
      <c r="O94" s="28"/>
      <c r="P94" s="28"/>
      <c r="Q94" s="28" t="n">
        <v>5</v>
      </c>
      <c r="R94" s="28" t="n">
        <v>4</v>
      </c>
      <c r="S94" s="28"/>
      <c r="T94" s="28" t="n">
        <v>1</v>
      </c>
      <c r="U94" s="32" t="n">
        <f aca="false">SUM(N94:T94)</f>
        <v>11</v>
      </c>
    </row>
    <row r="95" customFormat="false" ht="11.1" hidden="false" customHeight="true" outlineLevel="0" collapsed="false">
      <c r="A95" s="23" t="n">
        <v>88</v>
      </c>
      <c r="B95" s="41"/>
      <c r="C95" s="37" t="s">
        <v>209</v>
      </c>
      <c r="D95" s="26"/>
      <c r="E95" s="27" t="s">
        <v>173</v>
      </c>
      <c r="F95" s="28"/>
      <c r="G95" s="28"/>
      <c r="H95" s="28"/>
      <c r="I95" s="28"/>
      <c r="J95" s="28" t="n">
        <v>1</v>
      </c>
      <c r="K95" s="28" t="n">
        <v>6</v>
      </c>
      <c r="L95" s="28" t="n">
        <v>1</v>
      </c>
      <c r="M95" s="28" t="n">
        <v>1</v>
      </c>
      <c r="N95" s="28"/>
      <c r="O95" s="28"/>
      <c r="P95" s="28"/>
      <c r="Q95" s="28"/>
      <c r="R95" s="28"/>
      <c r="S95" s="28"/>
      <c r="T95" s="28"/>
      <c r="U95" s="32" t="n">
        <f aca="false">SUM(J95:T95)</f>
        <v>9</v>
      </c>
    </row>
    <row r="96" customFormat="false" ht="11.1" hidden="false" customHeight="true" outlineLevel="0" collapsed="false">
      <c r="A96" s="23" t="n">
        <v>88</v>
      </c>
      <c r="B96" s="41"/>
      <c r="C96" s="37" t="s">
        <v>210</v>
      </c>
      <c r="D96" s="26"/>
      <c r="E96" s="27" t="s">
        <v>158</v>
      </c>
      <c r="F96" s="28"/>
      <c r="G96" s="28"/>
      <c r="H96" s="28"/>
      <c r="I96" s="28"/>
      <c r="J96" s="28" t="n">
        <v>1</v>
      </c>
      <c r="K96" s="28" t="n">
        <v>6</v>
      </c>
      <c r="L96" s="28" t="n">
        <v>1</v>
      </c>
      <c r="M96" s="28" t="n">
        <v>1</v>
      </c>
      <c r="N96" s="28"/>
      <c r="O96" s="28"/>
      <c r="P96" s="28"/>
      <c r="Q96" s="28"/>
      <c r="R96" s="28"/>
      <c r="S96" s="28"/>
      <c r="T96" s="28"/>
      <c r="U96" s="32" t="n">
        <f aca="false">SUM(J96:T96)</f>
        <v>9</v>
      </c>
    </row>
    <row r="97" customFormat="false" ht="11.1" hidden="false" customHeight="true" outlineLevel="0" collapsed="false">
      <c r="A97" s="23" t="n">
        <v>90</v>
      </c>
      <c r="B97" s="41"/>
      <c r="C97" s="37" t="s">
        <v>211</v>
      </c>
      <c r="D97" s="26"/>
      <c r="E97" s="27" t="s">
        <v>82</v>
      </c>
      <c r="F97" s="28"/>
      <c r="G97" s="28"/>
      <c r="H97" s="28"/>
      <c r="I97" s="28"/>
      <c r="J97" s="28" t="n">
        <v>1</v>
      </c>
      <c r="K97" s="28" t="n">
        <v>1</v>
      </c>
      <c r="L97" s="28" t="n">
        <v>5</v>
      </c>
      <c r="M97" s="28" t="n">
        <v>1</v>
      </c>
      <c r="N97" s="28"/>
      <c r="O97" s="28"/>
      <c r="P97" s="28"/>
      <c r="Q97" s="28"/>
      <c r="R97" s="28"/>
      <c r="S97" s="28"/>
      <c r="T97" s="28"/>
      <c r="U97" s="32" t="n">
        <f aca="false">SUM(J97:T97)</f>
        <v>8</v>
      </c>
    </row>
    <row r="98" customFormat="false" ht="11.1" hidden="false" customHeight="true" outlineLevel="0" collapsed="false">
      <c r="A98" s="23" t="n">
        <v>91</v>
      </c>
      <c r="B98" s="41"/>
      <c r="C98" s="37" t="s">
        <v>212</v>
      </c>
      <c r="D98" s="26"/>
      <c r="E98" s="27" t="s">
        <v>213</v>
      </c>
      <c r="F98" s="28"/>
      <c r="G98" s="28"/>
      <c r="H98" s="28"/>
      <c r="I98" s="28"/>
      <c r="J98" s="28" t="n">
        <v>1</v>
      </c>
      <c r="K98" s="28" t="n">
        <v>1</v>
      </c>
      <c r="L98" s="28" t="n">
        <v>1</v>
      </c>
      <c r="M98" s="28"/>
      <c r="N98" s="28"/>
      <c r="O98" s="28"/>
      <c r="P98" s="28" t="n">
        <v>5</v>
      </c>
      <c r="Q98" s="28"/>
      <c r="R98" s="28"/>
      <c r="S98" s="28"/>
      <c r="T98" s="28"/>
      <c r="U98" s="32" t="n">
        <f aca="false">SUM(J98:T98)</f>
        <v>8</v>
      </c>
    </row>
    <row r="99" customFormat="false" ht="11.1" hidden="false" customHeight="true" outlineLevel="0" collapsed="false">
      <c r="A99" s="23" t="n">
        <v>92</v>
      </c>
      <c r="B99" s="23"/>
      <c r="C99" s="37" t="s">
        <v>214</v>
      </c>
      <c r="D99" s="26"/>
      <c r="E99" s="27" t="s">
        <v>130</v>
      </c>
      <c r="F99" s="28" t="n">
        <v>1</v>
      </c>
      <c r="G99" s="28" t="n">
        <v>1</v>
      </c>
      <c r="H99" s="28" t="n">
        <v>4</v>
      </c>
      <c r="I99" s="28" t="n">
        <v>1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32" t="n">
        <f aca="false">SUM(F99:T99)</f>
        <v>7</v>
      </c>
    </row>
    <row r="100" customFormat="false" ht="11.1" hidden="false" customHeight="true" outlineLevel="0" collapsed="false">
      <c r="A100" s="23"/>
      <c r="B100" s="23"/>
      <c r="C100" s="47"/>
      <c r="E100" s="27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32"/>
    </row>
    <row r="101" customFormat="false" ht="13.5" hidden="false" customHeight="true" outlineLevel="0" collapsed="false">
      <c r="A101" s="23"/>
      <c r="B101" s="23"/>
      <c r="C101" s="48" t="s">
        <v>62</v>
      </c>
      <c r="D101" s="49" t="s">
        <v>215</v>
      </c>
      <c r="E101" s="50"/>
      <c r="F101" s="29" t="s">
        <v>216</v>
      </c>
      <c r="G101" s="49" t="s">
        <v>217</v>
      </c>
      <c r="H101" s="49"/>
      <c r="I101" s="50"/>
      <c r="J101" s="28"/>
      <c r="K101" s="51" t="s">
        <v>218</v>
      </c>
      <c r="L101" s="49" t="s">
        <v>219</v>
      </c>
      <c r="M101" s="49"/>
      <c r="N101" s="31"/>
      <c r="O101" s="31"/>
      <c r="P101" s="52" t="s">
        <v>220</v>
      </c>
      <c r="Q101" s="49" t="s">
        <v>221</v>
      </c>
      <c r="R101" s="31"/>
      <c r="S101" s="31"/>
      <c r="T101" s="31"/>
      <c r="U101" s="32"/>
    </row>
    <row r="102" customFormat="false" ht="13.5" hidden="false" customHeight="true" outlineLevel="0" collapsed="false">
      <c r="A102" s="23"/>
      <c r="B102" s="23"/>
      <c r="C102" s="48"/>
      <c r="D102" s="49"/>
      <c r="E102" s="50"/>
      <c r="F102" s="29"/>
      <c r="G102" s="49"/>
      <c r="H102" s="49"/>
      <c r="I102" s="50"/>
      <c r="J102" s="28"/>
      <c r="K102" s="53"/>
      <c r="L102" s="49"/>
      <c r="M102" s="49"/>
      <c r="N102" s="31"/>
      <c r="O102" s="31"/>
      <c r="P102" s="54"/>
      <c r="Q102" s="49"/>
      <c r="R102" s="31"/>
      <c r="S102" s="31"/>
      <c r="T102" s="31"/>
      <c r="U102" s="32"/>
    </row>
    <row r="103" customFormat="false" ht="13.5" hidden="false" customHeight="true" outlineLevel="0" collapsed="false">
      <c r="A103" s="23"/>
      <c r="B103" s="55"/>
      <c r="C103" s="56" t="s">
        <v>222</v>
      </c>
      <c r="D103" s="26"/>
      <c r="E103" s="50"/>
      <c r="F103" s="31"/>
      <c r="G103" s="57"/>
      <c r="H103" s="29"/>
      <c r="I103" s="31"/>
      <c r="J103" s="28"/>
      <c r="K103" s="31"/>
      <c r="L103" s="31"/>
      <c r="M103" s="31"/>
      <c r="N103" s="31"/>
      <c r="O103" s="31"/>
      <c r="P103" s="31"/>
      <c r="Q103" s="31"/>
      <c r="R103" s="31"/>
      <c r="S103" s="57"/>
      <c r="T103" s="31"/>
      <c r="U103" s="32"/>
    </row>
    <row r="104" customFormat="false" ht="13.5" hidden="false" customHeight="true" outlineLevel="0" collapsed="false">
      <c r="A104" s="23"/>
      <c r="B104" s="23"/>
      <c r="C104" s="56"/>
      <c r="D104" s="58"/>
      <c r="E104" s="59"/>
      <c r="F104" s="57"/>
      <c r="G104" s="57" t="s">
        <v>223</v>
      </c>
      <c r="H104" s="57"/>
      <c r="I104" s="57" t="s">
        <v>37</v>
      </c>
      <c r="J104" s="57" t="s">
        <v>38</v>
      </c>
      <c r="K104" s="57"/>
      <c r="L104" s="57"/>
      <c r="M104" s="57"/>
      <c r="N104" s="57" t="s">
        <v>39</v>
      </c>
      <c r="O104" s="57" t="s">
        <v>40</v>
      </c>
      <c r="P104" s="57"/>
      <c r="Q104" s="57"/>
      <c r="R104" s="57"/>
      <c r="S104" s="60" t="s">
        <v>224</v>
      </c>
      <c r="T104" s="57" t="s">
        <v>43</v>
      </c>
      <c r="U104" s="61"/>
    </row>
    <row r="105" customFormat="false" ht="11.1" hidden="false" customHeight="true" outlineLevel="0" collapsed="false">
      <c r="A105" s="23" t="n">
        <v>1</v>
      </c>
      <c r="B105" s="24"/>
      <c r="C105" s="62" t="s">
        <v>225</v>
      </c>
      <c r="D105" s="26" t="s">
        <v>62</v>
      </c>
      <c r="E105" s="63" t="s">
        <v>226</v>
      </c>
      <c r="F105" s="28"/>
      <c r="G105" s="28" t="n">
        <v>21</v>
      </c>
      <c r="H105" s="29"/>
      <c r="I105" s="28" t="n">
        <v>17</v>
      </c>
      <c r="J105" s="28" t="n">
        <v>18</v>
      </c>
      <c r="K105" s="28"/>
      <c r="L105" s="28"/>
      <c r="M105" s="28"/>
      <c r="N105" s="29" t="n">
        <v>20</v>
      </c>
      <c r="O105" s="29" t="n">
        <v>20</v>
      </c>
      <c r="P105" s="28"/>
      <c r="Q105" s="28"/>
      <c r="R105" s="28"/>
      <c r="S105" s="28" t="n">
        <v>15</v>
      </c>
      <c r="T105" s="29" t="n">
        <v>20</v>
      </c>
      <c r="U105" s="64" t="n">
        <f aca="false">SUM(F105:T105)</f>
        <v>131</v>
      </c>
    </row>
    <row r="106" customFormat="false" ht="11.1" hidden="false" customHeight="true" outlineLevel="0" collapsed="false">
      <c r="A106" s="23" t="n">
        <v>2</v>
      </c>
      <c r="B106" s="65"/>
      <c r="C106" s="66" t="s">
        <v>227</v>
      </c>
      <c r="D106" s="26" t="s">
        <v>62</v>
      </c>
      <c r="E106" s="63" t="s">
        <v>228</v>
      </c>
      <c r="F106" s="29"/>
      <c r="G106" s="29" t="n">
        <v>25</v>
      </c>
      <c r="H106" s="40"/>
      <c r="I106" s="29" t="n">
        <v>20</v>
      </c>
      <c r="J106" s="29" t="n">
        <v>20</v>
      </c>
      <c r="K106" s="29"/>
      <c r="L106" s="29"/>
      <c r="M106" s="29"/>
      <c r="N106" s="31" t="n">
        <v>10</v>
      </c>
      <c r="O106" s="31" t="n">
        <v>19</v>
      </c>
      <c r="P106" s="29"/>
      <c r="Q106" s="29"/>
      <c r="R106" s="29"/>
      <c r="S106" s="31" t="n">
        <v>18</v>
      </c>
      <c r="T106" s="31" t="n">
        <v>13</v>
      </c>
      <c r="U106" s="64" t="n">
        <f aca="false">SUM(G106:T106)</f>
        <v>125</v>
      </c>
    </row>
    <row r="107" customFormat="false" ht="11.1" hidden="false" customHeight="true" outlineLevel="0" collapsed="false">
      <c r="A107" s="67" t="n">
        <v>3</v>
      </c>
      <c r="B107" s="67"/>
      <c r="C107" s="68" t="s">
        <v>70</v>
      </c>
      <c r="D107" s="26" t="s">
        <v>62</v>
      </c>
      <c r="E107" s="69" t="s">
        <v>229</v>
      </c>
      <c r="F107" s="70"/>
      <c r="G107" s="71" t="n">
        <v>19</v>
      </c>
      <c r="H107" s="71"/>
      <c r="I107" s="71" t="n">
        <v>19</v>
      </c>
      <c r="J107" s="71" t="n">
        <v>19</v>
      </c>
      <c r="K107" s="71"/>
      <c r="L107" s="71"/>
      <c r="M107" s="71"/>
      <c r="N107" s="71" t="n">
        <v>14</v>
      </c>
      <c r="O107" s="71" t="n">
        <v>15</v>
      </c>
      <c r="P107" s="71"/>
      <c r="Q107" s="71"/>
      <c r="R107" s="71"/>
      <c r="S107" s="71" t="n">
        <v>21</v>
      </c>
      <c r="T107" s="71" t="n">
        <v>15</v>
      </c>
      <c r="U107" s="72" t="n">
        <f aca="false">SUM(G107:T107)</f>
        <v>122</v>
      </c>
    </row>
    <row r="108" customFormat="false" ht="11.1" hidden="false" customHeight="true" outlineLevel="0" collapsed="false">
      <c r="A108" s="23" t="n">
        <v>4</v>
      </c>
      <c r="B108" s="23"/>
      <c r="C108" s="68" t="s">
        <v>230</v>
      </c>
      <c r="D108" s="26" t="s">
        <v>62</v>
      </c>
      <c r="E108" s="63" t="s">
        <v>226</v>
      </c>
      <c r="F108" s="28"/>
      <c r="G108" s="28" t="n">
        <v>23</v>
      </c>
      <c r="H108" s="28"/>
      <c r="I108" s="28" t="n">
        <v>12</v>
      </c>
      <c r="J108" s="28" t="n">
        <v>15</v>
      </c>
      <c r="K108" s="28"/>
      <c r="L108" s="28"/>
      <c r="M108" s="28"/>
      <c r="N108" s="28" t="n">
        <v>13</v>
      </c>
      <c r="O108" s="28" t="n">
        <v>14</v>
      </c>
      <c r="P108" s="28"/>
      <c r="Q108" s="28"/>
      <c r="R108" s="28"/>
      <c r="S108" s="28" t="n">
        <v>23</v>
      </c>
      <c r="T108" s="28" t="n">
        <v>14</v>
      </c>
      <c r="U108" s="64" t="n">
        <f aca="false">SUM(G108:T108)</f>
        <v>114</v>
      </c>
    </row>
    <row r="109" customFormat="false" ht="11.1" hidden="false" customHeight="true" outlineLevel="0" collapsed="false">
      <c r="A109" s="23" t="n">
        <v>5</v>
      </c>
      <c r="B109" s="23"/>
      <c r="C109" s="68" t="s">
        <v>231</v>
      </c>
      <c r="D109" s="50"/>
      <c r="E109" s="63" t="s">
        <v>226</v>
      </c>
      <c r="F109" s="73"/>
      <c r="G109" s="28" t="n">
        <v>15</v>
      </c>
      <c r="H109" s="28"/>
      <c r="I109" s="28" t="n">
        <v>15</v>
      </c>
      <c r="J109" s="28" t="n">
        <v>13</v>
      </c>
      <c r="K109" s="28"/>
      <c r="L109" s="28"/>
      <c r="M109" s="28"/>
      <c r="N109" s="28" t="n">
        <v>15</v>
      </c>
      <c r="O109" s="28" t="n">
        <v>16</v>
      </c>
      <c r="P109" s="28"/>
      <c r="Q109" s="28"/>
      <c r="R109" s="28"/>
      <c r="S109" s="28" t="n">
        <v>6</v>
      </c>
      <c r="T109" s="28" t="n">
        <v>18</v>
      </c>
      <c r="U109" s="64" t="n">
        <f aca="false">SUM(G109:T109)</f>
        <v>98</v>
      </c>
    </row>
    <row r="110" customFormat="false" ht="11.1" hidden="false" customHeight="true" outlineLevel="0" collapsed="false">
      <c r="A110" s="23" t="n">
        <v>6</v>
      </c>
      <c r="B110" s="23"/>
      <c r="C110" s="68" t="s">
        <v>232</v>
      </c>
      <c r="D110" s="50"/>
      <c r="E110" s="0" t="s">
        <v>38</v>
      </c>
      <c r="F110" s="73"/>
      <c r="G110" s="28" t="n">
        <v>9</v>
      </c>
      <c r="H110" s="28"/>
      <c r="I110" s="28" t="n">
        <v>18</v>
      </c>
      <c r="J110" s="28" t="n">
        <v>10</v>
      </c>
      <c r="K110" s="28"/>
      <c r="L110" s="28"/>
      <c r="M110" s="28"/>
      <c r="N110" s="28" t="n">
        <v>9</v>
      </c>
      <c r="O110" s="28" t="n">
        <v>12</v>
      </c>
      <c r="P110" s="28"/>
      <c r="Q110" s="28"/>
      <c r="R110" s="28"/>
      <c r="S110" s="28" t="n">
        <v>16</v>
      </c>
      <c r="T110" s="28" t="n">
        <v>8</v>
      </c>
      <c r="U110" s="29" t="n">
        <f aca="false">SUM(G110:T110)</f>
        <v>82</v>
      </c>
    </row>
    <row r="111" customFormat="false" ht="11.1" hidden="false" customHeight="true" outlineLevel="0" collapsed="false">
      <c r="A111" s="23" t="n">
        <v>7</v>
      </c>
      <c r="B111" s="24"/>
      <c r="C111" s="68" t="s">
        <v>233</v>
      </c>
      <c r="E111" s="0" t="s">
        <v>234</v>
      </c>
      <c r="F111" s="73"/>
      <c r="G111" s="28"/>
      <c r="H111" s="28"/>
      <c r="I111" s="28" t="n">
        <v>7</v>
      </c>
      <c r="J111" s="28" t="n">
        <v>14</v>
      </c>
      <c r="K111" s="28"/>
      <c r="L111" s="28"/>
      <c r="M111" s="28"/>
      <c r="N111" s="28" t="n">
        <v>5</v>
      </c>
      <c r="O111" s="28" t="n">
        <v>10</v>
      </c>
      <c r="P111" s="28"/>
      <c r="Q111" s="28"/>
      <c r="R111" s="28"/>
      <c r="S111" s="28" t="n">
        <v>19</v>
      </c>
      <c r="T111" s="28" t="n">
        <v>12</v>
      </c>
      <c r="U111" s="29" t="n">
        <f aca="false">SUM(I111:T111)</f>
        <v>67</v>
      </c>
    </row>
    <row r="112" customFormat="false" ht="11.1" hidden="false" customHeight="true" outlineLevel="0" collapsed="false">
      <c r="A112" s="23" t="n">
        <v>8</v>
      </c>
      <c r="B112" s="65"/>
      <c r="C112" s="68" t="s">
        <v>235</v>
      </c>
      <c r="D112" s="26" t="s">
        <v>62</v>
      </c>
      <c r="E112" s="63" t="s">
        <v>38</v>
      </c>
      <c r="F112" s="28"/>
      <c r="G112" s="28" t="n">
        <v>16</v>
      </c>
      <c r="H112" s="28"/>
      <c r="I112" s="28" t="n">
        <v>13</v>
      </c>
      <c r="J112" s="28" t="n">
        <v>5</v>
      </c>
      <c r="K112" s="28"/>
      <c r="L112" s="28"/>
      <c r="M112" s="28"/>
      <c r="N112" s="28" t="n">
        <v>19</v>
      </c>
      <c r="O112" s="28"/>
      <c r="P112" s="28"/>
      <c r="Q112" s="28"/>
      <c r="R112" s="28"/>
      <c r="S112" s="28" t="n">
        <v>4</v>
      </c>
      <c r="T112" s="28" t="n">
        <v>9</v>
      </c>
      <c r="U112" s="64" t="n">
        <f aca="false">SUM(G112:T112)</f>
        <v>66</v>
      </c>
    </row>
    <row r="113" customFormat="false" ht="11.1" hidden="false" customHeight="true" outlineLevel="0" collapsed="false">
      <c r="A113" s="23" t="n">
        <v>9</v>
      </c>
      <c r="B113" s="24"/>
      <c r="C113" s="74" t="s">
        <v>236</v>
      </c>
      <c r="D113" s="26" t="s">
        <v>62</v>
      </c>
      <c r="E113" s="75" t="s">
        <v>37</v>
      </c>
      <c r="F113" s="44"/>
      <c r="G113" s="44" t="n">
        <v>18</v>
      </c>
      <c r="H113" s="44"/>
      <c r="I113" s="44" t="n">
        <v>1</v>
      </c>
      <c r="J113" s="44" t="n">
        <v>1</v>
      </c>
      <c r="K113" s="44"/>
      <c r="L113" s="44"/>
      <c r="M113" s="44"/>
      <c r="N113" s="44"/>
      <c r="O113" s="44" t="n">
        <v>18</v>
      </c>
      <c r="P113" s="44"/>
      <c r="Q113" s="44"/>
      <c r="R113" s="44"/>
      <c r="S113" s="44" t="n">
        <v>11</v>
      </c>
      <c r="T113" s="44" t="n">
        <v>17</v>
      </c>
      <c r="U113" s="76" t="n">
        <f aca="false">SUM(G113:T113)</f>
        <v>66</v>
      </c>
    </row>
    <row r="114" customFormat="false" ht="11.1" hidden="false" customHeight="true" outlineLevel="0" collapsed="false">
      <c r="A114" s="23" t="n">
        <v>10</v>
      </c>
      <c r="B114" s="65"/>
      <c r="C114" s="68" t="s">
        <v>237</v>
      </c>
      <c r="D114" s="50"/>
      <c r="E114" s="63" t="s">
        <v>226</v>
      </c>
      <c r="F114" s="28"/>
      <c r="G114" s="28" t="n">
        <v>11</v>
      </c>
      <c r="H114" s="28"/>
      <c r="I114" s="28" t="n">
        <v>9</v>
      </c>
      <c r="J114" s="28" t="n">
        <v>1</v>
      </c>
      <c r="K114" s="28"/>
      <c r="L114" s="28"/>
      <c r="M114" s="28"/>
      <c r="N114" s="28" t="n">
        <v>17</v>
      </c>
      <c r="O114" s="28"/>
      <c r="P114" s="28"/>
      <c r="Q114" s="28"/>
      <c r="R114" s="28"/>
      <c r="S114" s="28" t="n">
        <v>13</v>
      </c>
      <c r="T114" s="28" t="n">
        <v>7</v>
      </c>
      <c r="U114" s="64" t="n">
        <f aca="false">SUM(G114:T114)</f>
        <v>58</v>
      </c>
    </row>
    <row r="115" customFormat="false" ht="11.1" hidden="false" customHeight="true" outlineLevel="0" collapsed="false">
      <c r="A115" s="23" t="n">
        <v>11</v>
      </c>
      <c r="B115" s="24"/>
      <c r="C115" s="68" t="s">
        <v>238</v>
      </c>
      <c r="E115" s="0" t="s">
        <v>38</v>
      </c>
      <c r="G115" s="28"/>
      <c r="H115" s="28"/>
      <c r="I115" s="28"/>
      <c r="J115" s="28" t="n">
        <v>1</v>
      </c>
      <c r="K115" s="28"/>
      <c r="L115" s="28"/>
      <c r="M115" s="28"/>
      <c r="N115" s="28"/>
      <c r="O115" s="28"/>
      <c r="P115" s="28"/>
      <c r="Q115" s="28"/>
      <c r="R115" s="28"/>
      <c r="S115" s="29" t="n">
        <v>25</v>
      </c>
      <c r="T115" s="28" t="n">
        <v>19</v>
      </c>
      <c r="U115" s="29" t="n">
        <f aca="false">SUM(J115:T115)</f>
        <v>45</v>
      </c>
    </row>
    <row r="116" customFormat="false" ht="11.1" hidden="false" customHeight="true" outlineLevel="0" collapsed="false">
      <c r="A116" s="23" t="n">
        <v>12</v>
      </c>
      <c r="B116" s="65"/>
      <c r="C116" s="68" t="s">
        <v>239</v>
      </c>
      <c r="E116" s="0" t="s">
        <v>38</v>
      </c>
      <c r="G116" s="28"/>
      <c r="H116" s="28"/>
      <c r="I116" s="28"/>
      <c r="J116" s="28" t="n">
        <v>17</v>
      </c>
      <c r="K116" s="28"/>
      <c r="L116" s="28"/>
      <c r="M116" s="28"/>
      <c r="N116" s="28" t="n">
        <v>1</v>
      </c>
      <c r="O116" s="28" t="n">
        <v>8</v>
      </c>
      <c r="P116" s="28"/>
      <c r="Q116" s="28"/>
      <c r="R116" s="28"/>
      <c r="S116" s="28" t="n">
        <v>8</v>
      </c>
      <c r="T116" s="28"/>
      <c r="U116" s="29" t="n">
        <f aca="false">SUM(J116:T116)</f>
        <v>34</v>
      </c>
    </row>
    <row r="117" customFormat="false" ht="11.1" hidden="false" customHeight="true" outlineLevel="0" collapsed="false">
      <c r="A117" s="23" t="n">
        <v>13</v>
      </c>
      <c r="B117" s="65"/>
      <c r="C117" s="68" t="s">
        <v>240</v>
      </c>
      <c r="D117" s="26" t="s">
        <v>62</v>
      </c>
      <c r="E117" s="0" t="s">
        <v>37</v>
      </c>
      <c r="F117" s="73"/>
      <c r="G117" s="28"/>
      <c r="H117" s="28"/>
      <c r="I117" s="28" t="n">
        <v>10</v>
      </c>
      <c r="J117" s="28" t="n">
        <v>12</v>
      </c>
      <c r="K117" s="28"/>
      <c r="L117" s="28"/>
      <c r="M117" s="28"/>
      <c r="N117" s="28"/>
      <c r="O117" s="28" t="n">
        <v>4</v>
      </c>
      <c r="P117" s="28"/>
      <c r="Q117" s="28"/>
      <c r="R117" s="28"/>
      <c r="S117" s="28" t="n">
        <v>1</v>
      </c>
      <c r="T117" s="28"/>
      <c r="U117" s="29" t="n">
        <f aca="false">SUM(I117:T117)</f>
        <v>27</v>
      </c>
    </row>
    <row r="118" customFormat="false" ht="11.1" hidden="false" customHeight="true" outlineLevel="0" collapsed="false">
      <c r="A118" s="23" t="n">
        <v>14</v>
      </c>
      <c r="B118" s="65"/>
      <c r="C118" s="68" t="s">
        <v>241</v>
      </c>
      <c r="E118" s="0" t="s">
        <v>229</v>
      </c>
      <c r="G118" s="28"/>
      <c r="H118" s="28"/>
      <c r="I118" s="28"/>
      <c r="J118" s="28" t="n">
        <v>1</v>
      </c>
      <c r="K118" s="28"/>
      <c r="L118" s="28"/>
      <c r="M118" s="28"/>
      <c r="N118" s="28" t="n">
        <v>4</v>
      </c>
      <c r="O118" s="28" t="n">
        <v>13</v>
      </c>
      <c r="P118" s="28"/>
      <c r="Q118" s="28"/>
      <c r="R118" s="28"/>
      <c r="S118" s="28" t="n">
        <v>1</v>
      </c>
      <c r="T118" s="28"/>
      <c r="U118" s="29" t="n">
        <f aca="false">SUM(J118:T118)</f>
        <v>19</v>
      </c>
    </row>
    <row r="119" customFormat="false" ht="11.1" hidden="false" customHeight="true" outlineLevel="0" collapsed="false">
      <c r="A119" s="23" t="n">
        <v>15</v>
      </c>
      <c r="B119" s="24"/>
      <c r="C119" s="68" t="s">
        <v>242</v>
      </c>
      <c r="D119" s="50"/>
      <c r="E119" s="0" t="s">
        <v>243</v>
      </c>
      <c r="F119" s="73"/>
      <c r="G119" s="28" t="n">
        <v>1</v>
      </c>
      <c r="H119" s="28"/>
      <c r="I119" s="28" t="n">
        <v>1</v>
      </c>
      <c r="J119" s="28"/>
      <c r="K119" s="28"/>
      <c r="L119" s="28"/>
      <c r="M119" s="28"/>
      <c r="N119" s="28" t="n">
        <v>12</v>
      </c>
      <c r="O119" s="28"/>
      <c r="P119" s="28"/>
      <c r="Q119" s="28"/>
      <c r="R119" s="28"/>
      <c r="S119" s="28"/>
      <c r="T119" s="28" t="n">
        <v>5</v>
      </c>
      <c r="U119" s="29" t="n">
        <f aca="false">SUM(G119:T119)</f>
        <v>19</v>
      </c>
    </row>
    <row r="120" customFormat="false" ht="11.1" hidden="false" customHeight="true" outlineLevel="0" collapsed="false">
      <c r="A120" s="23" t="n">
        <v>16</v>
      </c>
      <c r="B120" s="24"/>
      <c r="C120" s="68" t="s">
        <v>244</v>
      </c>
      <c r="E120" s="0" t="s">
        <v>245</v>
      </c>
      <c r="G120" s="28"/>
      <c r="H120" s="28"/>
      <c r="I120" s="28" t="n">
        <v>3</v>
      </c>
      <c r="J120" s="28" t="n">
        <v>1</v>
      </c>
      <c r="K120" s="28"/>
      <c r="L120" s="28"/>
      <c r="M120" s="28"/>
      <c r="N120" s="28" t="n">
        <v>1</v>
      </c>
      <c r="O120" s="28" t="n">
        <v>9</v>
      </c>
      <c r="P120" s="28"/>
      <c r="Q120" s="28"/>
      <c r="R120" s="28"/>
      <c r="S120" s="28"/>
      <c r="T120" s="28" t="n">
        <v>4</v>
      </c>
      <c r="U120" s="29" t="n">
        <f aca="false">SUM(I120:T120)</f>
        <v>18</v>
      </c>
    </row>
    <row r="121" customFormat="false" ht="11.1" hidden="false" customHeight="true" outlineLevel="0" collapsed="false">
      <c r="A121" s="23" t="n">
        <v>17</v>
      </c>
      <c r="B121" s="65"/>
      <c r="C121" s="68" t="s">
        <v>246</v>
      </c>
      <c r="D121" s="26" t="s">
        <v>62</v>
      </c>
      <c r="E121" s="0" t="s">
        <v>40</v>
      </c>
      <c r="G121" s="28"/>
      <c r="H121" s="28"/>
      <c r="I121" s="28"/>
      <c r="J121" s="28" t="n">
        <v>7</v>
      </c>
      <c r="K121" s="28"/>
      <c r="L121" s="28"/>
      <c r="M121" s="28"/>
      <c r="N121" s="28"/>
      <c r="O121" s="28" t="n">
        <v>7</v>
      </c>
      <c r="P121" s="28"/>
      <c r="Q121" s="28"/>
      <c r="R121" s="28"/>
      <c r="S121" s="28" t="n">
        <v>1</v>
      </c>
      <c r="T121" s="28"/>
      <c r="U121" s="29" t="n">
        <f aca="false">SUM(J121:T121)</f>
        <v>15</v>
      </c>
    </row>
    <row r="122" customFormat="false" ht="11.1" hidden="false" customHeight="true" outlineLevel="0" collapsed="false">
      <c r="A122" s="23" t="n">
        <v>18</v>
      </c>
      <c r="B122" s="24"/>
      <c r="C122" s="68" t="s">
        <v>247</v>
      </c>
      <c r="D122" s="50"/>
      <c r="E122" s="0" t="s">
        <v>38</v>
      </c>
      <c r="F122" s="73"/>
      <c r="G122" s="28" t="n">
        <v>6</v>
      </c>
      <c r="H122" s="28"/>
      <c r="I122" s="28"/>
      <c r="J122" s="28" t="n">
        <v>4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 t="n">
        <v>3</v>
      </c>
      <c r="U122" s="29" t="n">
        <f aca="false">SUM(G122:T122)</f>
        <v>13</v>
      </c>
    </row>
    <row r="123" customFormat="false" ht="11.1" hidden="false" customHeight="true" outlineLevel="0" collapsed="false">
      <c r="A123" s="23" t="n">
        <v>19</v>
      </c>
      <c r="B123" s="65"/>
      <c r="C123" s="68" t="s">
        <v>248</v>
      </c>
      <c r="D123" s="50"/>
      <c r="E123" s="63" t="s">
        <v>249</v>
      </c>
      <c r="F123" s="73"/>
      <c r="G123" s="28" t="n">
        <v>10</v>
      </c>
      <c r="H123" s="28"/>
      <c r="I123" s="28" t="n">
        <v>1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 t="n">
        <v>1</v>
      </c>
      <c r="T123" s="28"/>
      <c r="U123" s="29" t="n">
        <f aca="false">SUM(G123:T123)</f>
        <v>12</v>
      </c>
    </row>
    <row r="124" customFormat="false" ht="11.1" hidden="false" customHeight="true" outlineLevel="0" collapsed="false">
      <c r="A124" s="23" t="n">
        <v>20</v>
      </c>
      <c r="B124" s="65"/>
      <c r="C124" s="68" t="s">
        <v>250</v>
      </c>
      <c r="D124" s="26" t="s">
        <v>62</v>
      </c>
      <c r="E124" s="0" t="s">
        <v>226</v>
      </c>
      <c r="F124" s="73"/>
      <c r="G124" s="28" t="n">
        <v>3</v>
      </c>
      <c r="H124" s="28"/>
      <c r="I124" s="28" t="n">
        <v>5</v>
      </c>
      <c r="J124" s="28" t="n">
        <v>1</v>
      </c>
      <c r="K124" s="28"/>
      <c r="L124" s="28"/>
      <c r="M124" s="28"/>
      <c r="N124" s="28" t="n">
        <v>2</v>
      </c>
      <c r="O124" s="28"/>
      <c r="P124" s="28"/>
      <c r="Q124" s="28"/>
      <c r="R124" s="28"/>
      <c r="S124" s="28"/>
      <c r="T124" s="28"/>
      <c r="U124" s="29" t="n">
        <f aca="false">SUM(G124:T124)</f>
        <v>11</v>
      </c>
    </row>
    <row r="125" customFormat="false" ht="11.1" hidden="false" customHeight="true" outlineLevel="0" collapsed="false">
      <c r="A125" s="23" t="n">
        <v>21</v>
      </c>
      <c r="B125" s="24"/>
      <c r="C125" s="68" t="s">
        <v>251</v>
      </c>
      <c r="D125" s="50"/>
      <c r="E125" s="0" t="s">
        <v>243</v>
      </c>
      <c r="F125" s="73"/>
      <c r="G125" s="28" t="n">
        <v>8</v>
      </c>
      <c r="H125" s="28"/>
      <c r="I125" s="28" t="n">
        <v>1</v>
      </c>
      <c r="J125" s="28"/>
      <c r="K125" s="28"/>
      <c r="L125" s="28"/>
      <c r="M125" s="28"/>
      <c r="N125" s="28" t="n">
        <v>1</v>
      </c>
      <c r="O125" s="28"/>
      <c r="P125" s="28"/>
      <c r="Q125" s="28"/>
      <c r="R125" s="28"/>
      <c r="S125" s="28"/>
      <c r="T125" s="28" t="n">
        <v>1</v>
      </c>
      <c r="U125" s="29" t="n">
        <f aca="false">SUM(G125:T125)</f>
        <v>11</v>
      </c>
    </row>
    <row r="126" customFormat="false" ht="11.1" hidden="false" customHeight="true" outlineLevel="0" collapsed="false">
      <c r="A126" s="23" t="n">
        <v>22</v>
      </c>
      <c r="B126" s="24"/>
      <c r="C126" s="68" t="s">
        <v>252</v>
      </c>
      <c r="D126" s="26" t="s">
        <v>62</v>
      </c>
      <c r="E126" s="63" t="s">
        <v>253</v>
      </c>
      <c r="F126" s="77"/>
      <c r="G126" s="28" t="n">
        <v>5</v>
      </c>
      <c r="H126" s="28"/>
      <c r="I126" s="28" t="n">
        <v>1</v>
      </c>
      <c r="J126" s="28" t="n">
        <v>1</v>
      </c>
      <c r="K126" s="28"/>
      <c r="L126" s="28"/>
      <c r="M126" s="28"/>
      <c r="N126" s="28" t="n">
        <v>1</v>
      </c>
      <c r="O126" s="28"/>
      <c r="P126" s="28"/>
      <c r="Q126" s="28"/>
      <c r="R126" s="28"/>
      <c r="S126" s="28" t="n">
        <v>1</v>
      </c>
      <c r="T126" s="28" t="n">
        <v>2</v>
      </c>
      <c r="U126" s="64" t="n">
        <f aca="false">SUM(G126:T126)</f>
        <v>11</v>
      </c>
    </row>
    <row r="127" customFormat="false" ht="11.1" hidden="false" customHeight="true" outlineLevel="0" collapsed="false">
      <c r="A127" s="23" t="n">
        <v>23</v>
      </c>
      <c r="B127" s="23"/>
      <c r="C127" s="68" t="s">
        <v>254</v>
      </c>
      <c r="E127" s="0" t="s">
        <v>42</v>
      </c>
      <c r="F127" s="73"/>
      <c r="G127" s="28" t="n">
        <v>1</v>
      </c>
      <c r="H127" s="28"/>
      <c r="I127" s="28"/>
      <c r="J127" s="28"/>
      <c r="K127" s="28"/>
      <c r="L127" s="28"/>
      <c r="M127" s="28"/>
      <c r="N127" s="28" t="n">
        <v>1</v>
      </c>
      <c r="O127" s="28"/>
      <c r="P127" s="28"/>
      <c r="Q127" s="28"/>
      <c r="R127" s="28"/>
      <c r="S127" s="28" t="n">
        <v>5</v>
      </c>
      <c r="T127" s="28" t="n">
        <v>1</v>
      </c>
      <c r="U127" s="29" t="n">
        <f aca="false">SUM(G127:T127)</f>
        <v>8</v>
      </c>
    </row>
    <row r="128" customFormat="false" ht="11.1" hidden="false" customHeight="true" outlineLevel="0" collapsed="false">
      <c r="A128" s="23" t="n">
        <v>24</v>
      </c>
      <c r="B128" s="23"/>
      <c r="C128" s="68" t="s">
        <v>255</v>
      </c>
      <c r="E128" s="0" t="s">
        <v>256</v>
      </c>
      <c r="G128" s="28"/>
      <c r="H128" s="28"/>
      <c r="I128" s="28"/>
      <c r="J128" s="28" t="n">
        <v>1</v>
      </c>
      <c r="K128" s="28"/>
      <c r="L128" s="28"/>
      <c r="M128" s="28"/>
      <c r="N128" s="28"/>
      <c r="O128" s="28" t="n">
        <v>5</v>
      </c>
      <c r="P128" s="28"/>
      <c r="Q128" s="28"/>
      <c r="R128" s="28"/>
      <c r="S128" s="28"/>
      <c r="T128" s="28" t="n">
        <v>1</v>
      </c>
      <c r="U128" s="29" t="n">
        <f aca="false">SUM(J128:T128)</f>
        <v>7</v>
      </c>
    </row>
    <row r="129" customFormat="false" ht="11.1" hidden="false" customHeight="true" outlineLevel="0" collapsed="false">
      <c r="A129" s="23" t="n">
        <v>25</v>
      </c>
      <c r="B129" s="23"/>
      <c r="C129" s="68" t="s">
        <v>257</v>
      </c>
      <c r="D129" s="26" t="s">
        <v>62</v>
      </c>
      <c r="E129" s="0" t="s">
        <v>37</v>
      </c>
      <c r="F129" s="73"/>
      <c r="G129" s="28" t="n">
        <v>1</v>
      </c>
      <c r="H129" s="28"/>
      <c r="I129" s="28" t="n">
        <v>4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 t="n">
        <v>1</v>
      </c>
      <c r="U129" s="29" t="n">
        <f aca="false">SUM(G129:T129)</f>
        <v>6</v>
      </c>
    </row>
    <row r="130" customFormat="false" ht="11.1" hidden="false" customHeight="true" outlineLevel="0" collapsed="false">
      <c r="B130" s="78"/>
      <c r="C130" s="79"/>
      <c r="D130" s="79"/>
      <c r="E130" s="80" t="s">
        <v>258</v>
      </c>
      <c r="F130" s="81"/>
      <c r="G130" s="23" t="n">
        <v>21</v>
      </c>
      <c r="H130" s="82"/>
      <c r="I130" s="23" t="n">
        <v>23</v>
      </c>
      <c r="J130" s="23" t="n">
        <v>32</v>
      </c>
      <c r="K130" s="83"/>
      <c r="L130" s="83"/>
      <c r="M130" s="83"/>
      <c r="N130" s="23" t="n">
        <v>23</v>
      </c>
      <c r="O130" s="84" t="n">
        <v>18</v>
      </c>
      <c r="P130" s="83"/>
      <c r="Q130" s="85"/>
      <c r="R130" s="85"/>
      <c r="S130" s="84" t="n">
        <v>27</v>
      </c>
      <c r="T130" s="84" t="n">
        <v>23</v>
      </c>
      <c r="U130" s="81" t="s">
        <v>259</v>
      </c>
    </row>
    <row r="131" customFormat="false" ht="11.1" hidden="false" customHeight="true" outlineLevel="0" collapsed="false"/>
  </sheetData>
  <mergeCells count="3">
    <mergeCell ref="A1:E5"/>
    <mergeCell ref="U1:U5"/>
    <mergeCell ref="C103:C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3-12-03T16:49:41Z</cp:lastPrinted>
  <dcterms:modified xsi:type="dcterms:W3CDTF">2023-12-03T17:53:13Z</dcterms:modified>
  <cp:revision>0</cp:revision>
  <dc:subject/>
  <dc:title/>
</cp:coreProperties>
</file>