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85">
  <si>
    <r>
      <rPr>
        <b val="true"/>
        <sz val="22"/>
        <color rgb="FF0066CC"/>
        <rFont val="Calibri"/>
        <family val="2"/>
        <charset val="238"/>
      </rPr>
      <t xml:space="preserve">CZECH </t>
    </r>
    <r>
      <rPr>
        <b val="true"/>
        <sz val="22"/>
        <color rgb="FFFF0000"/>
        <rFont val="Calibri"/>
        <family val="2"/>
        <charset val="238"/>
      </rPr>
      <t xml:space="preserve">MÖLKKY</t>
    </r>
    <r>
      <rPr>
        <b val="true"/>
        <sz val="22"/>
        <color rgb="FF0066CC"/>
        <rFont val="Calibri"/>
        <family val="2"/>
        <charset val="238"/>
      </rPr>
      <t xml:space="preserve"> RANKING                        </t>
    </r>
    <r>
      <rPr>
        <b val="true"/>
        <sz val="22"/>
        <color rgb="FFFF0000"/>
        <rFont val="Calibri"/>
        <family val="2"/>
        <charset val="238"/>
      </rPr>
      <t xml:space="preserve">10 07 </t>
    </r>
    <r>
      <rPr>
        <b val="true"/>
        <sz val="22"/>
        <color rgb="FF0066CC"/>
        <rFont val="Calibri"/>
        <family val="2"/>
        <charset val="238"/>
      </rPr>
      <t xml:space="preserve">2023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CELKEM</t>
  </si>
  <si>
    <t xml:space="preserve">Več. dvoj.</t>
  </si>
  <si>
    <t xml:space="preserve">HMČR dr.</t>
  </si>
  <si>
    <t xml:space="preserve">HMČR jedn.</t>
  </si>
  <si>
    <t xml:space="preserve">Brněnský hod</t>
  </si>
  <si>
    <t xml:space="preserve">X.  JZZM</t>
  </si>
  <si>
    <t xml:space="preserve">MČR jedn.</t>
  </si>
  <si>
    <t xml:space="preserve">8. MP dvojice</t>
  </si>
  <si>
    <t xml:space="preserve">8. MP mixy</t>
  </si>
  <si>
    <t xml:space="preserve">J-J 50</t>
  </si>
  <si>
    <t xml:space="preserve">Turnaj Mistrů</t>
  </si>
  <si>
    <t xml:space="preserve">IV.BF  dvoj.</t>
  </si>
  <si>
    <t xml:space="preserve">MČR dvojic</t>
  </si>
  <si>
    <t xml:space="preserve">12.  MČR</t>
  </si>
  <si>
    <t xml:space="preserve">ZM</t>
  </si>
  <si>
    <t xml:space="preserve">C</t>
  </si>
  <si>
    <t xml:space="preserve">MČR</t>
  </si>
  <si>
    <t xml:space="preserve">A</t>
  </si>
  <si>
    <t xml:space="preserve">B</t>
  </si>
  <si>
    <t xml:space="preserve">Rakovník</t>
  </si>
  <si>
    <t xml:space="preserve">Brno</t>
  </si>
  <si>
    <t xml:space="preserve">Zruč</t>
  </si>
  <si>
    <t xml:space="preserve">Jablonec</t>
  </si>
  <si>
    <t xml:space="preserve">Stranný</t>
  </si>
  <si>
    <t xml:space="preserve">NMNM</t>
  </si>
  <si>
    <t xml:space="preserve">Praha</t>
  </si>
  <si>
    <t xml:space="preserve">Jaroměř</t>
  </si>
  <si>
    <t xml:space="preserve">24.2.23</t>
  </si>
  <si>
    <t xml:space="preserve">25.2.23</t>
  </si>
  <si>
    <t xml:space="preserve">26.2.23</t>
  </si>
  <si>
    <t xml:space="preserve">1.4.23</t>
  </si>
  <si>
    <t xml:space="preserve">20.5.23</t>
  </si>
  <si>
    <t xml:space="preserve">21.5.23</t>
  </si>
  <si>
    <t xml:space="preserve">10.6.23</t>
  </si>
  <si>
    <t xml:space="preserve">8.7.23</t>
  </si>
  <si>
    <t xml:space="preserve">15.7.23</t>
  </si>
  <si>
    <t xml:space="preserve">19.8.23</t>
  </si>
  <si>
    <t xml:space="preserve">2.9.23</t>
  </si>
  <si>
    <t xml:space="preserve">7.10.23</t>
  </si>
  <si>
    <t xml:space="preserve">Poř.</t>
  </si>
  <si>
    <t xml:space="preserve">jméno</t>
  </si>
  <si>
    <t xml:space="preserve">ČSM</t>
  </si>
  <si>
    <t xml:space="preserve">Tým</t>
  </si>
  <si>
    <t xml:space="preserve">Radek LOUDA</t>
  </si>
  <si>
    <t xml:space="preserve">@</t>
  </si>
  <si>
    <t xml:space="preserve">Lobe Star</t>
  </si>
  <si>
    <t xml:space="preserve">Petr HANYK</t>
  </si>
  <si>
    <t xml:space="preserve">SEMTAMŤUK</t>
  </si>
  <si>
    <t xml:space="preserve">Hana KOTRLOVÁ</t>
  </si>
  <si>
    <t xml:space="preserve">Bílovec HK</t>
  </si>
  <si>
    <t xml:space="preserve">Tonda KOTRLA</t>
  </si>
  <si>
    <t xml:space="preserve">Tomira</t>
  </si>
  <si>
    <t xml:space="preserve">Jana RICHTEROVÁ</t>
  </si>
  <si>
    <t xml:space="preserve">Stanislav OZIMÝ</t>
  </si>
  <si>
    <t xml:space="preserve">Pavel TISOVSKÝ</t>
  </si>
  <si>
    <t xml:space="preserve">Pavel ŠVANDA</t>
  </si>
  <si>
    <t xml:space="preserve">Milan LOUDA</t>
  </si>
  <si>
    <t xml:space="preserve">Radek KRÁL</t>
  </si>
  <si>
    <t xml:space="preserve">Katka VROBELOVÁ</t>
  </si>
  <si>
    <t xml:space="preserve">Mamaja</t>
  </si>
  <si>
    <t xml:space="preserve">Martin BLAHETA</t>
  </si>
  <si>
    <t xml:space="preserve">Martin OCÁSEK</t>
  </si>
  <si>
    <t xml:space="preserve">Josef RICHTER</t>
  </si>
  <si>
    <t xml:space="preserve">Jarmila HANYKOVÁ</t>
  </si>
  <si>
    <t xml:space="preserve">Tomáš LOHYNSKÝ</t>
  </si>
  <si>
    <t xml:space="preserve">Dynamo</t>
  </si>
  <si>
    <t xml:space="preserve">Veronika ŠKÁBOVÁ</t>
  </si>
  <si>
    <t xml:space="preserve">Mária FIALOVÁ</t>
  </si>
  <si>
    <t xml:space="preserve">SKM</t>
  </si>
  <si>
    <t xml:space="preserve">Jakub ŠEBEK</t>
  </si>
  <si>
    <t xml:space="preserve">M.T.V.</t>
  </si>
  <si>
    <t xml:space="preserve">Miroslav JINDŘÍŠEK</t>
  </si>
  <si>
    <t xml:space="preserve">Luděk KVAPIL</t>
  </si>
  <si>
    <t xml:space="preserve">Kateřina BLAHETOVÁ</t>
  </si>
  <si>
    <t xml:space="preserve">Buráci</t>
  </si>
  <si>
    <t xml:space="preserve">Pavel BENČAT</t>
  </si>
  <si>
    <t xml:space="preserve">WWW</t>
  </si>
  <si>
    <t xml:space="preserve">Miroslava ŠTRITZOVÁ</t>
  </si>
  <si>
    <t xml:space="preserve">Pampúch Prievidza</t>
  </si>
  <si>
    <t xml:space="preserve">Jiří TISOVSKÝ</t>
  </si>
  <si>
    <t xml:space="preserve">Optimisti</t>
  </si>
  <si>
    <t xml:space="preserve">Jana KRÁLOVÁ</t>
  </si>
  <si>
    <t xml:space="preserve">Iveta BURČKOVÁ</t>
  </si>
  <si>
    <t xml:space="preserve">Marcela VOLFOVÁ</t>
  </si>
  <si>
    <t xml:space="preserve">Nic Nebude</t>
  </si>
  <si>
    <t xml:space="preserve">Michal OSOVSKÝ</t>
  </si>
  <si>
    <t xml:space="preserve">Lvov Karpaty</t>
  </si>
  <si>
    <t xml:space="preserve">Roman HANYK</t>
  </si>
  <si>
    <t xml:space="preserve">Jarda KOŇAŘÍK</t>
  </si>
  <si>
    <t xml:space="preserve">Andrej JURSA</t>
  </si>
  <si>
    <t xml:space="preserve">Olesia OSOVSKÁ</t>
  </si>
  <si>
    <t xml:space="preserve">Leoš ŠKOLOUD</t>
  </si>
  <si>
    <t xml:space="preserve">13. Mölkka</t>
  </si>
  <si>
    <t xml:space="preserve">Michal ANTOŠ</t>
  </si>
  <si>
    <t xml:space="preserve">Tonda VŠETIČKA</t>
  </si>
  <si>
    <t xml:space="preserve">Zdeňka PLECHÁČOVÁ</t>
  </si>
  <si>
    <t xml:space="preserve">KNS Josefov</t>
  </si>
  <si>
    <t xml:space="preserve">Leoš FIALA</t>
  </si>
  <si>
    <t xml:space="preserve">Lumír KARAS</t>
  </si>
  <si>
    <t xml:space="preserve">Kamelky</t>
  </si>
  <si>
    <t xml:space="preserve">Lenka VLASÁKOVÁ</t>
  </si>
  <si>
    <t xml:space="preserve">Co my dáme</t>
  </si>
  <si>
    <t xml:space="preserve">Ivan ŠTURCEL</t>
  </si>
  <si>
    <t xml:space="preserve">Jitka KLIKORKOVÁ</t>
  </si>
  <si>
    <t xml:space="preserve">Štístka</t>
  </si>
  <si>
    <t xml:space="preserve">Martin TOMAN</t>
  </si>
  <si>
    <t xml:space="preserve">Jeremy GOARDOU</t>
  </si>
  <si>
    <t xml:space="preserve">Berlín</t>
  </si>
  <si>
    <t xml:space="preserve">Růžena VALÁŠKOVÁ</t>
  </si>
  <si>
    <t xml:space="preserve">Jiří HRUBEŠ</t>
  </si>
  <si>
    <t xml:space="preserve">Zuzana KRAJČÍROVÁ</t>
  </si>
  <si>
    <t xml:space="preserve">PROMÖLKKY</t>
  </si>
  <si>
    <t xml:space="preserve">Jan ZÁBRANA</t>
  </si>
  <si>
    <t xml:space="preserve">Náplavy</t>
  </si>
  <si>
    <t xml:space="preserve">Jana ČERNÁ</t>
  </si>
  <si>
    <t xml:space="preserve">M.Bystrc II</t>
  </si>
  <si>
    <t xml:space="preserve">Líba EXNEROVÁ</t>
  </si>
  <si>
    <t xml:space="preserve">Lubomir EXNER</t>
  </si>
  <si>
    <t xml:space="preserve">Vasyl OSOVSKÝ</t>
  </si>
  <si>
    <t xml:space="preserve">Zdeněk JELÍNEK</t>
  </si>
  <si>
    <t xml:space="preserve">SKM Zruč</t>
  </si>
  <si>
    <t xml:space="preserve">Dana SUKDOLÁKOVÁ</t>
  </si>
  <si>
    <t xml:space="preserve">Doubravka</t>
  </si>
  <si>
    <t xml:space="preserve">Agn. DYMKOWSKA</t>
  </si>
  <si>
    <t xml:space="preserve">Zbijaki</t>
  </si>
  <si>
    <t xml:space="preserve">Viťo ZAKOPČAN</t>
  </si>
  <si>
    <t xml:space="preserve">Šárka MENŠÍKOVÁ</t>
  </si>
  <si>
    <t xml:space="preserve">Štefan FOGL</t>
  </si>
  <si>
    <t xml:space="preserve">Břetislav POLÁK</t>
  </si>
  <si>
    <t xml:space="preserve">Wiktoria ROMIK</t>
  </si>
  <si>
    <t xml:space="preserve">Hana ŘEHOLOVÁ</t>
  </si>
  <si>
    <t xml:space="preserve">Zdeněk STAREČEK</t>
  </si>
  <si>
    <t xml:space="preserve">Tereza KLIKORKOVÁ</t>
  </si>
  <si>
    <t xml:space="preserve">Draha FEDJUKOVÁ</t>
  </si>
  <si>
    <t xml:space="preserve">Hubert PYZIKIEWICZ</t>
  </si>
  <si>
    <t xml:space="preserve">Timbers Bojanowo</t>
  </si>
  <si>
    <t xml:space="preserve">Krzystof STACHOWIAK</t>
  </si>
  <si>
    <t xml:space="preserve">Filip STACHOWIAK</t>
  </si>
  <si>
    <t xml:space="preserve">Szymon PYZIKIEWICZ</t>
  </si>
  <si>
    <t xml:space="preserve">Hana PEROUTKOVÁ</t>
  </si>
  <si>
    <t xml:space="preserve">Ondřej DOUBRAVA</t>
  </si>
  <si>
    <t xml:space="preserve">My to vypijem</t>
  </si>
  <si>
    <t xml:space="preserve">Jiří BURČEK</t>
  </si>
  <si>
    <t xml:space="preserve">Oto LÖRINCZ</t>
  </si>
  <si>
    <t xml:space="preserve">Ivo PLECHÁČ</t>
  </si>
  <si>
    <t xml:space="preserve">Miro DYMKOWSKI</t>
  </si>
  <si>
    <t xml:space="preserve">Marcin JASKIEWICZ</t>
  </si>
  <si>
    <t xml:space="preserve">Vojtěch PLECHÁČ</t>
  </si>
  <si>
    <t xml:space="preserve">Markéta NÝVLTOVÁ</t>
  </si>
  <si>
    <t xml:space="preserve">Jana RYŠAVÁ</t>
  </si>
  <si>
    <t xml:space="preserve">Bára TOMÁŠKOVÁ</t>
  </si>
  <si>
    <t xml:space="preserve">Erik GALO</t>
  </si>
  <si>
    <t xml:space="preserve">Markéta BUZKOVÁ</t>
  </si>
  <si>
    <t xml:space="preserve">Proradost</t>
  </si>
  <si>
    <t xml:space="preserve">Alena ŠMÍDKOVÁ</t>
  </si>
  <si>
    <t xml:space="preserve">Jana ŠMÍDKOVÁ</t>
  </si>
  <si>
    <t xml:space="preserve">Jaroslav ŠMÍDEK</t>
  </si>
  <si>
    <t xml:space="preserve">Jaroslav JERZ</t>
  </si>
  <si>
    <t xml:space="preserve">Metalurg Blava</t>
  </si>
  <si>
    <t xml:space="preserve">Jozef PETRÍK</t>
  </si>
  <si>
    <t xml:space="preserve">Karel ČAPEK</t>
  </si>
  <si>
    <t xml:space="preserve">Zdeněk SEČKA</t>
  </si>
  <si>
    <t xml:space="preserve">Lenka KRUPANSKÁ</t>
  </si>
  <si>
    <t xml:space="preserve">Hvězdná 4</t>
  </si>
  <si>
    <t xml:space="preserve">Jozef NOVÁK</t>
  </si>
  <si>
    <t xml:space="preserve">Jana SKALOVÁ</t>
  </si>
  <si>
    <t xml:space="preserve">Adéla POŠTULKOVÁ</t>
  </si>
  <si>
    <t xml:space="preserve">Pelmel</t>
  </si>
  <si>
    <t xml:space="preserve">David PELIKÁN</t>
  </si>
  <si>
    <t xml:space="preserve">Martin POŠTULKA</t>
  </si>
  <si>
    <t xml:space="preserve">Romana PELIKÁNOVÁ</t>
  </si>
  <si>
    <t xml:space="preserve">Dan DRAGOUN</t>
  </si>
  <si>
    <t xml:space="preserve">Laco PETRÍK</t>
  </si>
  <si>
    <t xml:space="preserve">Inka HROSKOP</t>
  </si>
  <si>
    <t xml:space="preserve">Katarína TAKÁČOVÁ</t>
  </si>
  <si>
    <t xml:space="preserve">n</t>
  </si>
  <si>
    <t xml:space="preserve">Oldřich HAMETA</t>
  </si>
  <si>
    <t xml:space="preserve">Týn Tým</t>
  </si>
  <si>
    <t xml:space="preserve">Jiří POSPÍŠIL</t>
  </si>
  <si>
    <t xml:space="preserve">František KAŠPÁREK</t>
  </si>
  <si>
    <t xml:space="preserve">Matěj FREISLEBEN</t>
  </si>
  <si>
    <t xml:space="preserve">David HORNAT</t>
  </si>
  <si>
    <t xml:space="preserve">Jiří SEDLÁČEK</t>
  </si>
  <si>
    <t xml:space="preserve">P. TAKÁČOVÁ</t>
  </si>
  <si>
    <t xml:space="preserve">Nela PRŮŠOVÁ</t>
  </si>
  <si>
    <t xml:space="preserve">My to dopijem</t>
  </si>
  <si>
    <t xml:space="preserve">Jan DOUBRAVA</t>
  </si>
  <si>
    <t xml:space="preserve">Eva JUSTOVÁ</t>
  </si>
  <si>
    <t xml:space="preserve">Renata HOLCOVÁ</t>
  </si>
  <si>
    <t xml:space="preserve">Jaromír MRÁZ</t>
  </si>
  <si>
    <t xml:space="preserve">Jakub HECZKO</t>
  </si>
  <si>
    <t xml:space="preserve">Kouzelníci Bystrc</t>
  </si>
  <si>
    <t xml:space="preserve">Karel ŠOLC</t>
  </si>
  <si>
    <t xml:space="preserve">Věra HECZKOVÁ</t>
  </si>
  <si>
    <t xml:space="preserve">Tomáš LOUDA</t>
  </si>
  <si>
    <t xml:space="preserve">Patrik VELC</t>
  </si>
  <si>
    <t xml:space="preserve">Jan VŠETIČKA</t>
  </si>
  <si>
    <t xml:space="preserve">M.Bystrc I</t>
  </si>
  <si>
    <t xml:space="preserve">Libor SKALA</t>
  </si>
  <si>
    <t xml:space="preserve">Jaroslaw NIEDBALSKI</t>
  </si>
  <si>
    <t xml:space="preserve">LISki Team</t>
  </si>
  <si>
    <t xml:space="preserve">Zofia SZULC</t>
  </si>
  <si>
    <t xml:space="preserve">Kronel FRANKOWSKI</t>
  </si>
  <si>
    <t xml:space="preserve">Toman POGONELSKI</t>
  </si>
  <si>
    <t xml:space="preserve">Jiří KASTL</t>
  </si>
  <si>
    <t xml:space="preserve">Soňa KOŘÍNKOVÁ</t>
  </si>
  <si>
    <t xml:space="preserve">František MATĚJKA</t>
  </si>
  <si>
    <t xml:space="preserve">Hristo IVANOV</t>
  </si>
  <si>
    <t xml:space="preserve">Roman NOVÁK</t>
  </si>
  <si>
    <t xml:space="preserve">Josef ČERV</t>
  </si>
  <si>
    <t xml:space="preserve">Červíci</t>
  </si>
  <si>
    <t xml:space="preserve">Petr ČERV</t>
  </si>
  <si>
    <t xml:space="preserve">Mirka ČERVOVÁ</t>
  </si>
  <si>
    <t xml:space="preserve">Marie ŠENKOVÁ</t>
  </si>
  <si>
    <t xml:space="preserve">M. Bystrc I</t>
  </si>
  <si>
    <t xml:space="preserve">Jan BELHA</t>
  </si>
  <si>
    <t xml:space="preserve">Apači</t>
  </si>
  <si>
    <t xml:space="preserve">Ingrid JELENČÍKOVÁ</t>
  </si>
  <si>
    <t xml:space="preserve">Markéta ŠENKOVÁ</t>
  </si>
  <si>
    <t xml:space="preserve">Lucie NÁHLOVSKÁ</t>
  </si>
  <si>
    <t xml:space="preserve">Vladimír ČERVINKA</t>
  </si>
  <si>
    <t xml:space="preserve">Lída JANOUŠKOVÁ</t>
  </si>
  <si>
    <t xml:space="preserve">Pavla LOUDOVÁ</t>
  </si>
  <si>
    <t xml:space="preserve">Stanislav KÚDELA</t>
  </si>
  <si>
    <t xml:space="preserve">Michal KOŘÍNEK</t>
  </si>
  <si>
    <t xml:space="preserve">Moravská trojka</t>
  </si>
  <si>
    <t xml:space="preserve">Vladislav KADLEC</t>
  </si>
  <si>
    <t xml:space="preserve">Kateřina KLIKORKOVÁ</t>
  </si>
  <si>
    <t xml:space="preserve">Karolina FORYSIAK</t>
  </si>
  <si>
    <t xml:space="preserve">Jelonki</t>
  </si>
  <si>
    <t xml:space="preserve">Marcin KOPCZYNSKI</t>
  </si>
  <si>
    <t xml:space="preserve">Pawel GLUNSKI</t>
  </si>
  <si>
    <t xml:space="preserve">Arnošt ŘÍHA</t>
  </si>
  <si>
    <t xml:space="preserve">Kladno</t>
  </si>
  <si>
    <t xml:space="preserve">David HYNEK</t>
  </si>
  <si>
    <t xml:space="preserve">Šanov</t>
  </si>
  <si>
    <t xml:space="preserve">Jitka PAULÍKOVÁ</t>
  </si>
  <si>
    <t xml:space="preserve">Sadaři Brno</t>
  </si>
  <si>
    <t xml:space="preserve">Jiří PAULÍK</t>
  </si>
  <si>
    <t xml:space="preserve">Dagmara VSETEČKOVÁ</t>
  </si>
  <si>
    <t xml:space="preserve">Pavel MÁCHA</t>
  </si>
  <si>
    <t xml:space="preserve">Aneta SKALOVÁ</t>
  </si>
  <si>
    <t xml:space="preserve">Matěj KOCMAN</t>
  </si>
  <si>
    <t xml:space="preserve">Karin MUDROCHOVÁ</t>
  </si>
  <si>
    <t xml:space="preserve">Zdena VŠETIČKOVÁ</t>
  </si>
  <si>
    <t xml:space="preserve">Petr PODRAZSKÝ</t>
  </si>
  <si>
    <t xml:space="preserve">Miloš CAFOUREK</t>
  </si>
  <si>
    <t xml:space="preserve">Cafex</t>
  </si>
  <si>
    <t xml:space="preserve">Eva CAFOURKOVÁ</t>
  </si>
  <si>
    <t xml:space="preserve">Lucie PISÁROVÁ</t>
  </si>
  <si>
    <t xml:space="preserve">Martin DOSTÁL</t>
  </si>
  <si>
    <t xml:space="preserve">Karel VELC</t>
  </si>
  <si>
    <t xml:space="preserve">Klára SRBOVÁ</t>
  </si>
  <si>
    <t xml:space="preserve">Martin PELIKÁN</t>
  </si>
  <si>
    <t xml:space="preserve">Matony Zábřeh</t>
  </si>
  <si>
    <t xml:space="preserve">Jan ČERNÝ</t>
  </si>
  <si>
    <t xml:space="preserve">Dominik HEJNÝ</t>
  </si>
  <si>
    <t xml:space="preserve">Petra PAŘÍZKOVÁ</t>
  </si>
  <si>
    <t xml:space="preserve">Valja OCHETERNAIA</t>
  </si>
  <si>
    <t xml:space="preserve">Michaela PLECHÁČOVÁ</t>
  </si>
  <si>
    <t xml:space="preserve">Míša NÁHLOVSKÁ</t>
  </si>
  <si>
    <t xml:space="preserve">Milan FERTÖ</t>
  </si>
  <si>
    <t xml:space="preserve">Petr FELIS ml.</t>
  </si>
  <si>
    <t xml:space="preserve">Pallasit</t>
  </si>
  <si>
    <t xml:space="preserve">Fero FARKAČ</t>
  </si>
  <si>
    <t xml:space="preserve">Miky MIKŠOVSKÝ</t>
  </si>
  <si>
    <t xml:space="preserve">Karel ČECH</t>
  </si>
  <si>
    <t xml:space="preserve">Vladislav KADLEC 3</t>
  </si>
  <si>
    <t xml:space="preserve">Klokani</t>
  </si>
  <si>
    <t xml:space="preserve">Vladislav KADLEC 4</t>
  </si>
  <si>
    <t xml:space="preserve">Hana BLEHOVÁ</t>
  </si>
  <si>
    <t xml:space="preserve">Jiří ČERNÝ</t>
  </si>
  <si>
    <t xml:space="preserve">Hejlíci</t>
  </si>
  <si>
    <t xml:space="preserve">Josef HEJL</t>
  </si>
  <si>
    <t xml:space="preserve">Petr FELIS st.</t>
  </si>
  <si>
    <t xml:space="preserve">Alžběta KADLECOVÁ</t>
  </si>
  <si>
    <t xml:space="preserve">ARA TEAM</t>
  </si>
  <si>
    <t xml:space="preserve">Adam KADLEC</t>
  </si>
  <si>
    <t xml:space="preserve">Radim JAŠEK</t>
  </si>
  <si>
    <t xml:space="preserve">Naďa BAUŠTEINOVÁ</t>
  </si>
  <si>
    <t xml:space="preserve">Bašta Fidly</t>
  </si>
  <si>
    <t xml:space="preserve">Květa KENDÍKOVÁ</t>
  </si>
  <si>
    <t xml:space="preserve">František KOTOUČEK</t>
  </si>
  <si>
    <t xml:space="preserve">Pacifik</t>
  </si>
  <si>
    <t xml:space="preserve">Milan MYSLIVEČEK</t>
  </si>
  <si>
    <t xml:space="preserve">Vemena</t>
  </si>
  <si>
    <t xml:space="preserve">Anna NĚMCOVÁ</t>
  </si>
  <si>
    <t xml:space="preserve">KND Josefov</t>
  </si>
  <si>
    <t xml:space="preserve">Vladimír NĚMEC</t>
  </si>
  <si>
    <t xml:space="preserve">Anežka FREISLEBENOVÁ</t>
  </si>
  <si>
    <t xml:space="preserve">Dominik PREISSLER</t>
  </si>
  <si>
    <t xml:space="preserve">Noobíci</t>
  </si>
  <si>
    <t xml:space="preserve">Filip NOVOTNÝ</t>
  </si>
  <si>
    <t xml:space="preserve">Oliver HOLZBAUER</t>
  </si>
  <si>
    <t xml:space="preserve">Monika ABRAMOWICZ</t>
  </si>
  <si>
    <t xml:space="preserve">Brick in The Wall</t>
  </si>
  <si>
    <t xml:space="preserve">Krystian CEGLA</t>
  </si>
  <si>
    <t xml:space="preserve">Ryszard CEGLA</t>
  </si>
  <si>
    <t xml:space="preserve">zlepšení pořadí</t>
  </si>
  <si>
    <t xml:space="preserve">zhoršení pořadí</t>
  </si>
  <si>
    <t xml:space="preserve">nově zařazený hráč</t>
  </si>
  <si>
    <t xml:space="preserve">člen ČSM</t>
  </si>
  <si>
    <t xml:space="preserve">XXX</t>
  </si>
  <si>
    <t xml:space="preserve">postup do MASTERS</t>
  </si>
  <si>
    <t xml:space="preserve">TÝMY</t>
  </si>
  <si>
    <t xml:space="preserve">Josefov</t>
  </si>
  <si>
    <t xml:space="preserve">TOMIRA</t>
  </si>
  <si>
    <t xml:space="preserve">Bílovec</t>
  </si>
  <si>
    <t xml:space="preserve">LOBE STAR</t>
  </si>
  <si>
    <t xml:space="preserve">Zruč/Praha</t>
  </si>
  <si>
    <t xml:space="preserve">Jablonec n.N.</t>
  </si>
  <si>
    <t xml:space="preserve">BÍLOVEC HK</t>
  </si>
  <si>
    <t xml:space="preserve">MAMAJA</t>
  </si>
  <si>
    <t xml:space="preserve">DYNAMO</t>
  </si>
  <si>
    <t xml:space="preserve">SKM ZRUČ</t>
  </si>
  <si>
    <t xml:space="preserve">OPTIMISTI</t>
  </si>
  <si>
    <t xml:space="preserve">13. MÖLKKA</t>
  </si>
  <si>
    <t xml:space="preserve">PAMPÚCH PRIEVIDZA</t>
  </si>
  <si>
    <t xml:space="preserve">Prievidza/SVK</t>
  </si>
  <si>
    <t xml:space="preserve">MÖLKKY BYSTRC II</t>
  </si>
  <si>
    <t xml:space="preserve">LVOV KARPATY</t>
  </si>
  <si>
    <t xml:space="preserve">TIMBERS BOJANOWO</t>
  </si>
  <si>
    <t xml:space="preserve">Bojanowo/POL</t>
  </si>
  <si>
    <t xml:space="preserve">ŠTÍSTKA</t>
  </si>
  <si>
    <t xml:space="preserve">KAMELKY</t>
  </si>
  <si>
    <t xml:space="preserve">KNS JOSEFOV </t>
  </si>
  <si>
    <t xml:space="preserve">PRORADOST</t>
  </si>
  <si>
    <t xml:space="preserve">METALURG</t>
  </si>
  <si>
    <t xml:space="preserve">Blava/SVK</t>
  </si>
  <si>
    <t xml:space="preserve">ZBIJAKI </t>
  </si>
  <si>
    <t xml:space="preserve">Bielsko-Biala/POL</t>
  </si>
  <si>
    <t xml:space="preserve">PELMEL</t>
  </si>
  <si>
    <t xml:space="preserve">Zábřeh</t>
  </si>
  <si>
    <t xml:space="preserve">BURÁCI</t>
  </si>
  <si>
    <t xml:space="preserve">TÝN TÝM</t>
  </si>
  <si>
    <t xml:space="preserve">Týnec n. S.</t>
  </si>
  <si>
    <t xml:space="preserve">MY TO VYPIJEM</t>
  </si>
  <si>
    <t xml:space="preserve">KNS JOSEFOV BÉ</t>
  </si>
  <si>
    <t xml:space="preserve">MY TO DOPIJEM</t>
  </si>
  <si>
    <t xml:space="preserve">KOUZELNÍCI BYSTRC</t>
  </si>
  <si>
    <t xml:space="preserve">PROMÖLKKY 2</t>
  </si>
  <si>
    <t xml:space="preserve">DOUBRAVKA</t>
  </si>
  <si>
    <t xml:space="preserve">Teplice</t>
  </si>
  <si>
    <t xml:space="preserve">JAMÖLKKY</t>
  </si>
  <si>
    <t xml:space="preserve">LISki TEAM</t>
  </si>
  <si>
    <t xml:space="preserve">Gryfow/POL</t>
  </si>
  <si>
    <t xml:space="preserve">METALURG 2</t>
  </si>
  <si>
    <t xml:space="preserve">ČERVÍCI</t>
  </si>
  <si>
    <t xml:space="preserve">MÖLKKY BYSTRC I.</t>
  </si>
  <si>
    <t xml:space="preserve">NÁPLAVY</t>
  </si>
  <si>
    <t xml:space="preserve">MORAVSKÁ TROJKA</t>
  </si>
  <si>
    <t xml:space="preserve">JELONKI</t>
  </si>
  <si>
    <t xml:space="preserve">J.Gora/POL</t>
  </si>
  <si>
    <t xml:space="preserve">ZRUČSKÝ SRŠNI</t>
  </si>
  <si>
    <t xml:space="preserve">SADAŘI</t>
  </si>
  <si>
    <t xml:space="preserve">HVĚZDNÁ ČTYŘKA</t>
  </si>
  <si>
    <t xml:space="preserve">CAFEX</t>
  </si>
  <si>
    <t xml:space="preserve">MATONY ZÁBŘEH</t>
  </si>
  <si>
    <t xml:space="preserve">APAČI</t>
  </si>
  <si>
    <t xml:space="preserve">NIC NEBUDE</t>
  </si>
  <si>
    <t xml:space="preserve">PALLASIT</t>
  </si>
  <si>
    <t xml:space="preserve">KLOKANI</t>
  </si>
  <si>
    <t xml:space="preserve">HEJLÍCI</t>
  </si>
  <si>
    <t xml:space="preserve">CO MY DÁME</t>
  </si>
  <si>
    <t xml:space="preserve">NOOBÍCI</t>
  </si>
  <si>
    <t xml:space="preserve">BRICK IN THE WALL</t>
  </si>
  <si>
    <t xml:space="preserve">TŘI SESTRY</t>
  </si>
  <si>
    <t xml:space="preserve">STARTOVALO</t>
  </si>
  <si>
    <t xml:space="preserve">družstev</t>
  </si>
  <si>
    <t xml:space="preserve">nově zařazený tý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66CC"/>
      <name val="Calibri"/>
      <family val="2"/>
      <charset val="238"/>
    </font>
    <font>
      <b val="true"/>
      <sz val="22"/>
      <color rgb="FFFF0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11"/>
      <color rgb="FFFFCC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FFCC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45" activeCellId="0" sqref="T4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5.7"/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19" min="6" style="0" width="6.7"/>
    <col collapsed="false" customWidth="true" hidden="false" outlineLevel="0" max="20" min="20" style="0" width="8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 t="s">
        <v>14</v>
      </c>
      <c r="T1" s="4" t="s">
        <v>15</v>
      </c>
    </row>
    <row r="2" customFormat="false" ht="30" hidden="false" customHeight="true" outlineLevel="0" collapsed="false">
      <c r="A2" s="1"/>
      <c r="B2" s="1"/>
      <c r="C2" s="1"/>
      <c r="D2" s="1"/>
      <c r="E2" s="1"/>
      <c r="F2" s="5" t="s">
        <v>16</v>
      </c>
      <c r="G2" s="6" t="s">
        <v>17</v>
      </c>
      <c r="H2" s="6" t="s">
        <v>18</v>
      </c>
      <c r="I2" s="7" t="s">
        <v>19</v>
      </c>
      <c r="J2" s="6" t="s">
        <v>20</v>
      </c>
      <c r="K2" s="6" t="s">
        <v>21</v>
      </c>
      <c r="L2" s="6" t="s">
        <v>22</v>
      </c>
      <c r="M2" s="6" t="s">
        <v>23</v>
      </c>
      <c r="N2" s="6" t="s">
        <v>24</v>
      </c>
      <c r="O2" s="6" t="s">
        <v>25</v>
      </c>
      <c r="P2" s="6" t="s">
        <v>26</v>
      </c>
      <c r="Q2" s="6" t="s">
        <v>27</v>
      </c>
      <c r="R2" s="6" t="s">
        <v>28</v>
      </c>
      <c r="S2" s="6" t="s">
        <v>29</v>
      </c>
      <c r="T2" s="4"/>
    </row>
    <row r="3" customFormat="false" ht="20.1" hidden="false" customHeight="true" outlineLevel="0" collapsed="false">
      <c r="A3" s="1"/>
      <c r="B3" s="1"/>
      <c r="C3" s="1"/>
      <c r="D3" s="1"/>
      <c r="E3" s="1"/>
      <c r="F3" s="8" t="s">
        <v>30</v>
      </c>
      <c r="G3" s="9" t="s">
        <v>31</v>
      </c>
      <c r="H3" s="9" t="s">
        <v>31</v>
      </c>
      <c r="I3" s="9" t="s">
        <v>32</v>
      </c>
      <c r="J3" s="9" t="s">
        <v>32</v>
      </c>
      <c r="K3" s="9" t="s">
        <v>33</v>
      </c>
      <c r="L3" s="9" t="s">
        <v>30</v>
      </c>
      <c r="M3" s="9" t="s">
        <v>30</v>
      </c>
      <c r="N3" s="9" t="s">
        <v>32</v>
      </c>
      <c r="O3" s="9" t="s">
        <v>32</v>
      </c>
      <c r="P3" s="9" t="s">
        <v>30</v>
      </c>
      <c r="Q3" s="9" t="s">
        <v>31</v>
      </c>
      <c r="R3" s="9" t="s">
        <v>31</v>
      </c>
      <c r="S3" s="9" t="s">
        <v>32</v>
      </c>
      <c r="T3" s="4"/>
    </row>
    <row r="4" customFormat="false" ht="20.1" hidden="false" customHeight="true" outlineLevel="0" collapsed="false">
      <c r="A4" s="1"/>
      <c r="B4" s="1"/>
      <c r="C4" s="1"/>
      <c r="D4" s="1"/>
      <c r="E4" s="1"/>
      <c r="F4" s="10" t="s">
        <v>34</v>
      </c>
      <c r="G4" s="11" t="s">
        <v>34</v>
      </c>
      <c r="H4" s="11" t="s">
        <v>34</v>
      </c>
      <c r="I4" s="11" t="s">
        <v>35</v>
      </c>
      <c r="J4" s="11" t="s">
        <v>36</v>
      </c>
      <c r="K4" s="11" t="s">
        <v>36</v>
      </c>
      <c r="L4" s="11" t="s">
        <v>36</v>
      </c>
      <c r="M4" s="11" t="s">
        <v>36</v>
      </c>
      <c r="N4" s="11" t="s">
        <v>37</v>
      </c>
      <c r="O4" s="11" t="s">
        <v>38</v>
      </c>
      <c r="P4" s="11" t="s">
        <v>36</v>
      </c>
      <c r="Q4" s="11" t="s">
        <v>39</v>
      </c>
      <c r="R4" s="11" t="s">
        <v>40</v>
      </c>
      <c r="S4" s="11" t="s">
        <v>41</v>
      </c>
      <c r="T4" s="4"/>
    </row>
    <row r="5" customFormat="false" ht="20.1" hidden="false" customHeight="true" outlineLevel="0" collapsed="false">
      <c r="A5" s="1"/>
      <c r="B5" s="1"/>
      <c r="C5" s="1"/>
      <c r="D5" s="1"/>
      <c r="E5" s="1"/>
      <c r="F5" s="12" t="s">
        <v>42</v>
      </c>
      <c r="G5" s="13" t="s">
        <v>43</v>
      </c>
      <c r="H5" s="13" t="s">
        <v>44</v>
      </c>
      <c r="I5" s="13" t="s">
        <v>45</v>
      </c>
      <c r="J5" s="13" t="s">
        <v>46</v>
      </c>
      <c r="K5" s="13" t="s">
        <v>47</v>
      </c>
      <c r="L5" s="13" t="s">
        <v>47</v>
      </c>
      <c r="M5" s="13" t="s">
        <v>47</v>
      </c>
      <c r="N5" s="13" t="s">
        <v>48</v>
      </c>
      <c r="O5" s="13" t="s">
        <v>49</v>
      </c>
      <c r="P5" s="13" t="s">
        <v>50</v>
      </c>
      <c r="Q5" s="13" t="s">
        <v>51</v>
      </c>
      <c r="R5" s="13" t="s">
        <v>52</v>
      </c>
      <c r="S5" s="13" t="s">
        <v>53</v>
      </c>
      <c r="T5" s="4"/>
    </row>
    <row r="6" customFormat="false" ht="2.1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15" hidden="false" customHeight="true" outlineLevel="0" collapsed="false">
      <c r="A7" s="17" t="s">
        <v>54</v>
      </c>
      <c r="B7" s="18"/>
      <c r="C7" s="17" t="s">
        <v>55</v>
      </c>
      <c r="D7" s="19" t="s">
        <v>56</v>
      </c>
      <c r="E7" s="17" t="s">
        <v>5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customFormat="false" ht="11.1" hidden="false" customHeight="true" outlineLevel="0" collapsed="false">
      <c r="A8" s="22" t="n">
        <v>1</v>
      </c>
      <c r="B8" s="23"/>
      <c r="C8" s="24" t="s">
        <v>58</v>
      </c>
      <c r="D8" s="25" t="s">
        <v>59</v>
      </c>
      <c r="E8" s="26" t="s">
        <v>60</v>
      </c>
      <c r="F8" s="27" t="n">
        <v>9</v>
      </c>
      <c r="G8" s="28" t="n">
        <v>25</v>
      </c>
      <c r="H8" s="27" t="n">
        <v>18</v>
      </c>
      <c r="I8" s="28" t="n">
        <v>20</v>
      </c>
      <c r="J8" s="28" t="n">
        <v>20</v>
      </c>
      <c r="K8" s="27" t="n">
        <v>16</v>
      </c>
      <c r="L8" s="27" t="n">
        <v>5</v>
      </c>
      <c r="M8" s="28" t="n">
        <v>10</v>
      </c>
      <c r="N8" s="27" t="n">
        <v>10</v>
      </c>
      <c r="O8" s="27" t="n">
        <v>19</v>
      </c>
      <c r="P8" s="27"/>
      <c r="Q8" s="27"/>
      <c r="R8" s="27"/>
      <c r="S8" s="27"/>
      <c r="T8" s="29" t="n">
        <f aca="false">SUM(F8:S8)</f>
        <v>152</v>
      </c>
    </row>
    <row r="9" customFormat="false" ht="11.1" hidden="false" customHeight="true" outlineLevel="0" collapsed="false">
      <c r="A9" s="22" t="n">
        <v>2</v>
      </c>
      <c r="B9" s="23" t="n">
        <v>-1</v>
      </c>
      <c r="C9" s="24" t="s">
        <v>61</v>
      </c>
      <c r="D9" s="25" t="s">
        <v>59</v>
      </c>
      <c r="E9" s="26" t="s">
        <v>62</v>
      </c>
      <c r="F9" s="28" t="n">
        <v>10</v>
      </c>
      <c r="G9" s="30" t="n">
        <v>19</v>
      </c>
      <c r="H9" s="30" t="n">
        <v>23</v>
      </c>
      <c r="I9" s="30" t="n">
        <v>19</v>
      </c>
      <c r="J9" s="30" t="n">
        <v>19</v>
      </c>
      <c r="K9" s="28" t="n">
        <v>25</v>
      </c>
      <c r="L9" s="30" t="n">
        <v>1</v>
      </c>
      <c r="M9" s="30" t="n">
        <v>3</v>
      </c>
      <c r="N9" s="27" t="n">
        <v>14</v>
      </c>
      <c r="O9" s="30" t="n">
        <v>15</v>
      </c>
      <c r="P9" s="30"/>
      <c r="Q9" s="30"/>
      <c r="R9" s="30"/>
      <c r="S9" s="30"/>
      <c r="T9" s="29" t="n">
        <f aca="false">SUM(F9:S9)</f>
        <v>148</v>
      </c>
    </row>
    <row r="10" customFormat="false" ht="11.1" hidden="false" customHeight="true" outlineLevel="0" collapsed="false">
      <c r="A10" s="22" t="n">
        <v>3</v>
      </c>
      <c r="B10" s="31" t="n">
        <v>1</v>
      </c>
      <c r="C10" s="32" t="s">
        <v>63</v>
      </c>
      <c r="D10" s="25"/>
      <c r="E10" s="26" t="s">
        <v>64</v>
      </c>
      <c r="F10" s="30" t="n">
        <v>2</v>
      </c>
      <c r="G10" s="30" t="n">
        <v>23</v>
      </c>
      <c r="H10" s="30" t="n">
        <v>23</v>
      </c>
      <c r="I10" s="30" t="n">
        <v>12</v>
      </c>
      <c r="J10" s="30" t="n">
        <v>15</v>
      </c>
      <c r="K10" s="28" t="n">
        <v>25</v>
      </c>
      <c r="L10" s="30" t="n">
        <v>9</v>
      </c>
      <c r="M10" s="30" t="n">
        <v>5</v>
      </c>
      <c r="N10" s="30" t="n">
        <v>13</v>
      </c>
      <c r="O10" s="30" t="n">
        <v>14</v>
      </c>
      <c r="P10" s="30"/>
      <c r="Q10" s="30"/>
      <c r="R10" s="30"/>
      <c r="S10" s="30"/>
      <c r="T10" s="29" t="n">
        <f aca="false">SUM(F10:S10)</f>
        <v>141</v>
      </c>
    </row>
    <row r="11" customFormat="false" ht="11.1" hidden="false" customHeight="true" outlineLevel="0" collapsed="false">
      <c r="A11" s="22" t="n">
        <v>4</v>
      </c>
      <c r="B11" s="31" t="n">
        <v>1</v>
      </c>
      <c r="C11" s="32" t="s">
        <v>65</v>
      </c>
      <c r="D11" s="25"/>
      <c r="E11" s="26" t="s">
        <v>66</v>
      </c>
      <c r="F11" s="30" t="n">
        <v>4</v>
      </c>
      <c r="G11" s="30" t="n">
        <v>21</v>
      </c>
      <c r="H11" s="28" t="n">
        <v>25</v>
      </c>
      <c r="I11" s="30" t="n">
        <v>17</v>
      </c>
      <c r="J11" s="30" t="n">
        <v>18</v>
      </c>
      <c r="K11" s="30" t="n">
        <v>6</v>
      </c>
      <c r="L11" s="30" t="n">
        <v>1</v>
      </c>
      <c r="M11" s="30" t="n">
        <v>5</v>
      </c>
      <c r="N11" s="28" t="n">
        <v>20</v>
      </c>
      <c r="O11" s="28" t="n">
        <v>20</v>
      </c>
      <c r="P11" s="30"/>
      <c r="Q11" s="30"/>
      <c r="R11" s="30"/>
      <c r="S11" s="30"/>
      <c r="T11" s="33" t="n">
        <f aca="false">SUM(F11:S11)</f>
        <v>137</v>
      </c>
    </row>
    <row r="12" customFormat="false" ht="11.1" hidden="false" customHeight="true" outlineLevel="0" collapsed="false">
      <c r="A12" s="22" t="n">
        <v>5</v>
      </c>
      <c r="B12" s="31" t="n">
        <v>1</v>
      </c>
      <c r="C12" s="32" t="s">
        <v>67</v>
      </c>
      <c r="D12" s="25"/>
      <c r="E12" s="26" t="s">
        <v>64</v>
      </c>
      <c r="F12" s="30" t="n">
        <v>3</v>
      </c>
      <c r="G12" s="30" t="n">
        <v>23</v>
      </c>
      <c r="H12" s="30" t="n">
        <v>21</v>
      </c>
      <c r="I12" s="30" t="n">
        <v>12</v>
      </c>
      <c r="J12" s="30" t="n">
        <v>15</v>
      </c>
      <c r="K12" s="30" t="n">
        <v>16</v>
      </c>
      <c r="L12" s="28" t="n">
        <v>10</v>
      </c>
      <c r="M12" s="30" t="n">
        <v>3</v>
      </c>
      <c r="N12" s="30" t="n">
        <v>13</v>
      </c>
      <c r="O12" s="30" t="n">
        <v>14</v>
      </c>
      <c r="P12" s="30"/>
      <c r="Q12" s="30"/>
      <c r="R12" s="30"/>
      <c r="S12" s="30"/>
      <c r="T12" s="29" t="n">
        <f aca="false">SUM(F12:S12)</f>
        <v>130</v>
      </c>
    </row>
    <row r="13" customFormat="false" ht="11.1" hidden="false" customHeight="true" outlineLevel="0" collapsed="false">
      <c r="A13" s="22" t="n">
        <v>6</v>
      </c>
      <c r="B13" s="23" t="n">
        <v>-3</v>
      </c>
      <c r="C13" s="24" t="s">
        <v>68</v>
      </c>
      <c r="D13" s="34" t="s">
        <v>59</v>
      </c>
      <c r="E13" s="26" t="s">
        <v>60</v>
      </c>
      <c r="F13" s="27" t="n">
        <v>6</v>
      </c>
      <c r="G13" s="28" t="n">
        <v>25</v>
      </c>
      <c r="H13" s="27" t="n">
        <v>19</v>
      </c>
      <c r="I13" s="28" t="n">
        <v>20</v>
      </c>
      <c r="J13" s="28" t="n">
        <v>20</v>
      </c>
      <c r="K13" s="27" t="n">
        <v>16</v>
      </c>
      <c r="L13" s="27" t="n">
        <v>9</v>
      </c>
      <c r="M13" s="27" t="n">
        <v>3</v>
      </c>
      <c r="N13" s="27" t="n">
        <v>10</v>
      </c>
      <c r="O13" s="28"/>
      <c r="P13" s="28"/>
      <c r="Q13" s="28"/>
      <c r="R13" s="28"/>
      <c r="S13" s="28"/>
      <c r="T13" s="29" t="n">
        <f aca="false">SUM(F13:S13)</f>
        <v>128</v>
      </c>
    </row>
    <row r="14" customFormat="false" ht="11.1" hidden="false" customHeight="true" outlineLevel="0" collapsed="false">
      <c r="A14" s="22" t="n">
        <v>7</v>
      </c>
      <c r="B14" s="31" t="n">
        <v>2</v>
      </c>
      <c r="C14" s="24" t="s">
        <v>69</v>
      </c>
      <c r="D14" s="25" t="s">
        <v>59</v>
      </c>
      <c r="E14" s="26" t="s">
        <v>66</v>
      </c>
      <c r="F14" s="30" t="n">
        <v>4</v>
      </c>
      <c r="G14" s="30" t="n">
        <v>21</v>
      </c>
      <c r="H14" s="30" t="n">
        <v>9</v>
      </c>
      <c r="I14" s="30" t="n">
        <v>17</v>
      </c>
      <c r="J14" s="30" t="n">
        <v>18</v>
      </c>
      <c r="K14" s="30" t="n">
        <v>21</v>
      </c>
      <c r="L14" s="30" t="n">
        <v>8</v>
      </c>
      <c r="M14" s="30" t="n">
        <v>7</v>
      </c>
      <c r="N14" s="30"/>
      <c r="O14" s="28" t="n">
        <v>20</v>
      </c>
      <c r="P14" s="30"/>
      <c r="Q14" s="30"/>
      <c r="R14" s="30"/>
      <c r="S14" s="30"/>
      <c r="T14" s="29" t="n">
        <f aca="false">SUM(F14:S14)</f>
        <v>125</v>
      </c>
    </row>
    <row r="15" customFormat="false" ht="11.1" hidden="false" customHeight="true" outlineLevel="0" collapsed="false">
      <c r="A15" s="22" t="n">
        <v>8</v>
      </c>
      <c r="B15" s="31"/>
      <c r="C15" s="32" t="s">
        <v>70</v>
      </c>
      <c r="D15" s="25"/>
      <c r="E15" s="26" t="s">
        <v>62</v>
      </c>
      <c r="F15" s="35" t="n">
        <v>10</v>
      </c>
      <c r="G15" s="36" t="n">
        <v>19</v>
      </c>
      <c r="H15" s="36" t="n">
        <v>2</v>
      </c>
      <c r="I15" s="36" t="n">
        <v>19</v>
      </c>
      <c r="J15" s="36" t="n">
        <v>19</v>
      </c>
      <c r="K15" s="36" t="n">
        <v>16</v>
      </c>
      <c r="L15" s="36" t="n">
        <v>1</v>
      </c>
      <c r="M15" s="36" t="n">
        <v>9</v>
      </c>
      <c r="N15" s="36" t="n">
        <v>14</v>
      </c>
      <c r="O15" s="36" t="n">
        <v>15</v>
      </c>
      <c r="P15" s="36"/>
      <c r="Q15" s="36"/>
      <c r="R15" s="36"/>
      <c r="S15" s="36"/>
      <c r="T15" s="33" t="n">
        <f aca="false">SUM(F15:S15)</f>
        <v>124</v>
      </c>
    </row>
    <row r="16" customFormat="false" ht="11.1" hidden="false" customHeight="true" outlineLevel="0" collapsed="false">
      <c r="A16" s="22" t="n">
        <v>9</v>
      </c>
      <c r="B16" s="37" t="n">
        <v>2</v>
      </c>
      <c r="C16" s="24" t="s">
        <v>71</v>
      </c>
      <c r="D16" s="34" t="s">
        <v>59</v>
      </c>
      <c r="E16" s="26" t="s">
        <v>60</v>
      </c>
      <c r="F16" s="27" t="n">
        <v>9</v>
      </c>
      <c r="G16" s="28" t="n">
        <v>25</v>
      </c>
      <c r="H16" s="27" t="n">
        <v>5</v>
      </c>
      <c r="I16" s="28" t="n">
        <v>20</v>
      </c>
      <c r="J16" s="28" t="n">
        <v>20</v>
      </c>
      <c r="K16" s="27" t="n">
        <v>1</v>
      </c>
      <c r="L16" s="27" t="n">
        <v>5</v>
      </c>
      <c r="M16" s="27" t="n">
        <v>1</v>
      </c>
      <c r="N16" s="27" t="n">
        <v>10</v>
      </c>
      <c r="O16" s="27" t="n">
        <v>19</v>
      </c>
      <c r="P16" s="27"/>
      <c r="Q16" s="27"/>
      <c r="R16" s="27"/>
      <c r="S16" s="27"/>
      <c r="T16" s="29" t="n">
        <f aca="false">SUM(F16:S16)</f>
        <v>115</v>
      </c>
    </row>
    <row r="17" customFormat="false" ht="11.1" hidden="false" customHeight="true" outlineLevel="0" collapsed="false">
      <c r="A17" s="38"/>
      <c r="B17" s="31" t="n">
        <v>3</v>
      </c>
      <c r="C17" s="24" t="s">
        <v>72</v>
      </c>
      <c r="D17" s="25" t="s">
        <v>59</v>
      </c>
      <c r="E17" s="26" t="s">
        <v>66</v>
      </c>
      <c r="F17" s="30" t="n">
        <v>1</v>
      </c>
      <c r="G17" s="30" t="n">
        <v>21</v>
      </c>
      <c r="H17" s="30" t="n">
        <v>13</v>
      </c>
      <c r="I17" s="30" t="n">
        <v>17</v>
      </c>
      <c r="J17" s="30" t="n">
        <v>18</v>
      </c>
      <c r="K17" s="30" t="n">
        <v>1</v>
      </c>
      <c r="L17" s="30" t="n">
        <v>1</v>
      </c>
      <c r="M17" s="30" t="n">
        <v>3</v>
      </c>
      <c r="N17" s="28" t="n">
        <v>20</v>
      </c>
      <c r="O17" s="28" t="n">
        <v>20</v>
      </c>
      <c r="P17" s="30"/>
      <c r="Q17" s="30"/>
      <c r="R17" s="30"/>
      <c r="S17" s="30"/>
      <c r="T17" s="29" t="n">
        <f aca="false">SUM(F17:S17)</f>
        <v>115</v>
      </c>
    </row>
    <row r="18" customFormat="false" ht="11.1" hidden="false" customHeight="true" outlineLevel="0" collapsed="false">
      <c r="A18" s="38" t="n">
        <v>11</v>
      </c>
      <c r="B18" s="23" t="n">
        <v>-4</v>
      </c>
      <c r="C18" s="32" t="s">
        <v>73</v>
      </c>
      <c r="D18" s="25"/>
      <c r="E18" s="26" t="s">
        <v>74</v>
      </c>
      <c r="F18" s="30" t="n">
        <v>2</v>
      </c>
      <c r="G18" s="30" t="n">
        <v>15</v>
      </c>
      <c r="H18" s="28" t="n">
        <v>25</v>
      </c>
      <c r="I18" s="30" t="n">
        <v>15</v>
      </c>
      <c r="J18" s="30" t="n">
        <v>13</v>
      </c>
      <c r="K18" s="30" t="n">
        <v>16</v>
      </c>
      <c r="L18" s="30" t="n">
        <v>9</v>
      </c>
      <c r="M18" s="30" t="n">
        <v>3</v>
      </c>
      <c r="N18" s="30" t="n">
        <v>15</v>
      </c>
      <c r="O18" s="30"/>
      <c r="P18" s="30"/>
      <c r="Q18" s="30"/>
      <c r="R18" s="30"/>
      <c r="S18" s="30"/>
      <c r="T18" s="29" t="n">
        <f aca="false">SUM(F18:S18)</f>
        <v>113</v>
      </c>
    </row>
    <row r="19" customFormat="false" ht="11.1" hidden="false" customHeight="true" outlineLevel="0" collapsed="false">
      <c r="A19" s="22"/>
      <c r="B19" s="39" t="n">
        <v>-1</v>
      </c>
      <c r="C19" s="32" t="s">
        <v>75</v>
      </c>
      <c r="D19" s="25"/>
      <c r="E19" s="26" t="s">
        <v>74</v>
      </c>
      <c r="F19" s="30" t="n">
        <v>5</v>
      </c>
      <c r="G19" s="30" t="n">
        <v>15</v>
      </c>
      <c r="H19" s="30" t="n">
        <v>15</v>
      </c>
      <c r="I19" s="30" t="n">
        <v>15</v>
      </c>
      <c r="J19" s="30" t="n">
        <v>13</v>
      </c>
      <c r="K19" s="30" t="n">
        <v>6</v>
      </c>
      <c r="L19" s="28" t="n">
        <v>10</v>
      </c>
      <c r="M19" s="30" t="n">
        <v>3</v>
      </c>
      <c r="N19" s="30" t="n">
        <v>15</v>
      </c>
      <c r="O19" s="30" t="n">
        <v>16</v>
      </c>
      <c r="P19" s="30"/>
      <c r="Q19" s="30"/>
      <c r="R19" s="30"/>
      <c r="S19" s="30"/>
      <c r="T19" s="29" t="n">
        <f aca="false">SUM(F19:S19)</f>
        <v>113</v>
      </c>
    </row>
    <row r="20" customFormat="false" ht="11.1" hidden="false" customHeight="true" outlineLevel="0" collapsed="false">
      <c r="A20" s="22" t="n">
        <v>13</v>
      </c>
      <c r="B20" s="31" t="n">
        <v>1</v>
      </c>
      <c r="C20" s="40" t="s">
        <v>76</v>
      </c>
      <c r="D20" s="25"/>
      <c r="E20" s="26" t="s">
        <v>74</v>
      </c>
      <c r="F20" s="30" t="n">
        <v>5</v>
      </c>
      <c r="G20" s="30" t="n">
        <v>15</v>
      </c>
      <c r="H20" s="30" t="n">
        <v>6</v>
      </c>
      <c r="I20" s="30" t="n">
        <v>15</v>
      </c>
      <c r="J20" s="30" t="n">
        <v>13</v>
      </c>
      <c r="K20" s="30" t="n">
        <v>1</v>
      </c>
      <c r="L20" s="28" t="n">
        <v>10</v>
      </c>
      <c r="M20" s="30" t="n">
        <v>3</v>
      </c>
      <c r="N20" s="30" t="n">
        <v>15</v>
      </c>
      <c r="O20" s="30" t="n">
        <v>16</v>
      </c>
      <c r="P20" s="30"/>
      <c r="Q20" s="30"/>
      <c r="R20" s="30"/>
      <c r="S20" s="30"/>
      <c r="T20" s="29" t="n">
        <f aca="false">SUM(F20:S20)</f>
        <v>99</v>
      </c>
    </row>
    <row r="21" customFormat="false" ht="11.1" hidden="false" customHeight="true" outlineLevel="0" collapsed="false">
      <c r="A21" s="22" t="n">
        <v>14</v>
      </c>
      <c r="B21" s="23" t="n">
        <v>-1</v>
      </c>
      <c r="C21" s="24" t="s">
        <v>77</v>
      </c>
      <c r="D21" s="25" t="s">
        <v>59</v>
      </c>
      <c r="E21" s="26" t="s">
        <v>64</v>
      </c>
      <c r="F21" s="30" t="n">
        <v>3</v>
      </c>
      <c r="G21" s="30" t="n">
        <v>23</v>
      </c>
      <c r="H21" s="30" t="n">
        <v>1</v>
      </c>
      <c r="I21" s="30" t="n">
        <v>12</v>
      </c>
      <c r="J21" s="30" t="n">
        <v>15</v>
      </c>
      <c r="K21" s="30" t="n">
        <v>6</v>
      </c>
      <c r="L21" s="30" t="n">
        <v>8</v>
      </c>
      <c r="M21" s="30" t="n">
        <v>3</v>
      </c>
      <c r="N21" s="30" t="n">
        <v>13</v>
      </c>
      <c r="O21" s="30" t="n">
        <v>14</v>
      </c>
      <c r="P21" s="30"/>
      <c r="Q21" s="30"/>
      <c r="R21" s="30"/>
      <c r="S21" s="30"/>
      <c r="T21" s="29" t="n">
        <f aca="false">SUM(F21:S21)</f>
        <v>98</v>
      </c>
    </row>
    <row r="22" customFormat="false" ht="11.1" hidden="false" customHeight="true" outlineLevel="0" collapsed="false">
      <c r="A22" s="22" t="n">
        <v>15</v>
      </c>
      <c r="B22" s="23"/>
      <c r="C22" s="24" t="s">
        <v>78</v>
      </c>
      <c r="D22" s="25" t="s">
        <v>59</v>
      </c>
      <c r="E22" s="26" t="s">
        <v>62</v>
      </c>
      <c r="F22" s="30" t="n">
        <v>7</v>
      </c>
      <c r="G22" s="30" t="n">
        <v>19</v>
      </c>
      <c r="H22" s="30" t="n">
        <v>11</v>
      </c>
      <c r="I22" s="30" t="n">
        <v>19</v>
      </c>
      <c r="J22" s="30" t="n">
        <v>1</v>
      </c>
      <c r="K22" s="30" t="n">
        <v>6</v>
      </c>
      <c r="L22" s="30" t="n">
        <v>7</v>
      </c>
      <c r="M22" s="30" t="n">
        <v>3</v>
      </c>
      <c r="N22" s="30" t="n">
        <v>8</v>
      </c>
      <c r="O22" s="30" t="n">
        <v>13</v>
      </c>
      <c r="P22" s="30"/>
      <c r="Q22" s="30"/>
      <c r="R22" s="30"/>
      <c r="S22" s="30"/>
      <c r="T22" s="29" t="n">
        <f aca="false">SUM(F22:S22)</f>
        <v>94</v>
      </c>
    </row>
    <row r="23" customFormat="false" ht="11.1" hidden="false" customHeight="true" outlineLevel="0" collapsed="false">
      <c r="A23" s="22" t="n">
        <v>16</v>
      </c>
      <c r="B23" s="31" t="n">
        <v>1</v>
      </c>
      <c r="C23" s="32" t="s">
        <v>79</v>
      </c>
      <c r="D23" s="34"/>
      <c r="E23" s="26" t="s">
        <v>80</v>
      </c>
      <c r="F23" s="30" t="n">
        <v>1</v>
      </c>
      <c r="G23" s="30" t="n">
        <v>9</v>
      </c>
      <c r="H23" s="30"/>
      <c r="I23" s="30" t="n">
        <v>18</v>
      </c>
      <c r="J23" s="30" t="n">
        <v>10</v>
      </c>
      <c r="K23" s="30" t="n">
        <v>23</v>
      </c>
      <c r="L23" s="30" t="n">
        <v>5</v>
      </c>
      <c r="M23" s="30"/>
      <c r="N23" s="30" t="n">
        <v>9</v>
      </c>
      <c r="O23" s="30" t="n">
        <v>12</v>
      </c>
      <c r="P23" s="30"/>
      <c r="Q23" s="30"/>
      <c r="R23" s="30"/>
      <c r="S23" s="30"/>
      <c r="T23" s="29" t="n">
        <f aca="false">SUM(F23:S23)</f>
        <v>87</v>
      </c>
    </row>
    <row r="24" customFormat="false" ht="11.1" hidden="false" customHeight="true" outlineLevel="0" collapsed="false">
      <c r="A24" s="22" t="n">
        <v>17</v>
      </c>
      <c r="B24" s="31" t="n">
        <v>1</v>
      </c>
      <c r="C24" s="40" t="s">
        <v>81</v>
      </c>
      <c r="D24" s="25"/>
      <c r="E24" s="26" t="s">
        <v>62</v>
      </c>
      <c r="F24" s="30"/>
      <c r="G24" s="30"/>
      <c r="H24" s="30"/>
      <c r="I24" s="30" t="n">
        <v>19</v>
      </c>
      <c r="J24" s="30" t="n">
        <v>19</v>
      </c>
      <c r="K24" s="30" t="n">
        <v>1</v>
      </c>
      <c r="L24" s="30" t="n">
        <v>6</v>
      </c>
      <c r="M24" s="30" t="n">
        <v>9</v>
      </c>
      <c r="N24" s="30" t="n">
        <v>14</v>
      </c>
      <c r="O24" s="30" t="n">
        <v>15</v>
      </c>
      <c r="P24" s="30"/>
      <c r="Q24" s="30"/>
      <c r="R24" s="30"/>
      <c r="S24" s="30"/>
      <c r="T24" s="29" t="n">
        <f aca="false">SUM(F24:S24)</f>
        <v>83</v>
      </c>
    </row>
    <row r="25" customFormat="false" ht="11.1" hidden="false" customHeight="true" outlineLevel="0" collapsed="false">
      <c r="A25" s="22" t="n">
        <v>18</v>
      </c>
      <c r="B25" s="23" t="n">
        <v>-2</v>
      </c>
      <c r="C25" s="41" t="s">
        <v>82</v>
      </c>
      <c r="D25" s="25" t="s">
        <v>59</v>
      </c>
      <c r="E25" s="42" t="s">
        <v>83</v>
      </c>
      <c r="F25" s="43" t="n">
        <v>1</v>
      </c>
      <c r="G25" s="44" t="n">
        <v>16</v>
      </c>
      <c r="H25" s="43" t="n">
        <v>19</v>
      </c>
      <c r="I25" s="43"/>
      <c r="J25" s="43" t="n">
        <v>1</v>
      </c>
      <c r="K25" s="43" t="n">
        <v>6</v>
      </c>
      <c r="L25" s="43" t="n">
        <v>6</v>
      </c>
      <c r="M25" s="28" t="n">
        <v>10</v>
      </c>
      <c r="N25" s="43" t="n">
        <v>19</v>
      </c>
      <c r="O25" s="43"/>
      <c r="P25" s="43"/>
      <c r="Q25" s="43"/>
      <c r="R25" s="43"/>
      <c r="S25" s="43"/>
      <c r="T25" s="29" t="n">
        <f aca="false">SUM(F25:S25)</f>
        <v>78</v>
      </c>
    </row>
    <row r="26" customFormat="false" ht="11.1" hidden="false" customHeight="true" outlineLevel="0" collapsed="false">
      <c r="A26" s="22" t="n">
        <v>19</v>
      </c>
      <c r="B26" s="31" t="n">
        <v>1</v>
      </c>
      <c r="C26" s="32" t="s">
        <v>84</v>
      </c>
      <c r="D26" s="25"/>
      <c r="E26" s="26" t="s">
        <v>85</v>
      </c>
      <c r="F26" s="30" t="n">
        <v>1</v>
      </c>
      <c r="G26" s="30" t="n">
        <v>9</v>
      </c>
      <c r="H26" s="30" t="n">
        <v>8</v>
      </c>
      <c r="I26" s="30" t="n">
        <v>18</v>
      </c>
      <c r="J26" s="43" t="n">
        <v>4</v>
      </c>
      <c r="K26" s="43" t="n">
        <v>6</v>
      </c>
      <c r="L26" s="43" t="n">
        <v>5</v>
      </c>
      <c r="M26" s="43"/>
      <c r="N26" s="30" t="n">
        <v>9</v>
      </c>
      <c r="O26" s="30" t="n">
        <v>12</v>
      </c>
      <c r="P26" s="30"/>
      <c r="Q26" s="30"/>
      <c r="R26" s="30"/>
      <c r="S26" s="30"/>
      <c r="T26" s="29" t="n">
        <f aca="false">SUM(F26:S26)</f>
        <v>72</v>
      </c>
    </row>
    <row r="27" customFormat="false" ht="11.1" hidden="false" customHeight="true" outlineLevel="0" collapsed="false">
      <c r="A27" s="22" t="n">
        <v>20</v>
      </c>
      <c r="B27" s="31" t="n">
        <v>5</v>
      </c>
      <c r="C27" s="24" t="s">
        <v>86</v>
      </c>
      <c r="D27" s="34" t="s">
        <v>59</v>
      </c>
      <c r="E27" s="26" t="s">
        <v>60</v>
      </c>
      <c r="F27" s="27" t="n">
        <v>6</v>
      </c>
      <c r="G27" s="28" t="n">
        <v>25</v>
      </c>
      <c r="H27" s="27" t="n">
        <v>21</v>
      </c>
      <c r="I27" s="27"/>
      <c r="J27" s="27"/>
      <c r="K27" s="27"/>
      <c r="L27" s="27"/>
      <c r="M27" s="27"/>
      <c r="N27" s="27"/>
      <c r="O27" s="27" t="n">
        <v>19</v>
      </c>
      <c r="P27" s="27"/>
      <c r="Q27" s="27"/>
      <c r="R27" s="27"/>
      <c r="S27" s="27"/>
      <c r="T27" s="29" t="n">
        <f aca="false">SUM(F27:S27)</f>
        <v>71</v>
      </c>
    </row>
    <row r="28" customFormat="false" ht="11.1" hidden="false" customHeight="true" outlineLevel="0" collapsed="false">
      <c r="A28" s="22" t="n">
        <v>21</v>
      </c>
      <c r="B28" s="31" t="n">
        <v>2</v>
      </c>
      <c r="C28" s="32" t="s">
        <v>87</v>
      </c>
      <c r="D28" s="34"/>
      <c r="E28" s="26" t="s">
        <v>80</v>
      </c>
      <c r="F28" s="43" t="n">
        <v>1</v>
      </c>
      <c r="G28" s="43" t="n">
        <v>9</v>
      </c>
      <c r="H28" s="43"/>
      <c r="I28" s="43" t="n">
        <v>18</v>
      </c>
      <c r="J28" s="43" t="n">
        <v>10</v>
      </c>
      <c r="K28" s="43" t="n">
        <v>1</v>
      </c>
      <c r="L28" s="43" t="n">
        <v>5</v>
      </c>
      <c r="M28" s="43"/>
      <c r="N28" s="43" t="n">
        <v>9</v>
      </c>
      <c r="O28" s="43" t="n">
        <v>12</v>
      </c>
      <c r="P28" s="43"/>
      <c r="Q28" s="43"/>
      <c r="R28" s="43"/>
      <c r="S28" s="43"/>
      <c r="T28" s="29" t="n">
        <f aca="false">SUM(F28:S28)</f>
        <v>65</v>
      </c>
    </row>
    <row r="29" customFormat="false" ht="11.1" hidden="false" customHeight="true" outlineLevel="0" collapsed="false">
      <c r="A29" s="22" t="n">
        <v>22</v>
      </c>
      <c r="B29" s="23" t="n">
        <v>-3</v>
      </c>
      <c r="C29" s="40" t="s">
        <v>88</v>
      </c>
      <c r="D29" s="25"/>
      <c r="E29" s="26" t="s">
        <v>89</v>
      </c>
      <c r="F29" s="30" t="n">
        <v>1</v>
      </c>
      <c r="G29" s="30" t="n">
        <v>3</v>
      </c>
      <c r="H29" s="30" t="n">
        <v>18</v>
      </c>
      <c r="I29" s="30" t="n">
        <v>5</v>
      </c>
      <c r="J29" s="30" t="n">
        <v>1</v>
      </c>
      <c r="K29" s="30" t="n">
        <v>21</v>
      </c>
      <c r="L29" s="30" t="n">
        <v>8</v>
      </c>
      <c r="M29" s="30" t="n">
        <v>3</v>
      </c>
      <c r="N29" s="30" t="n">
        <v>2</v>
      </c>
      <c r="O29" s="30"/>
      <c r="P29" s="30"/>
      <c r="Q29" s="30"/>
      <c r="R29" s="30"/>
      <c r="S29" s="30"/>
      <c r="T29" s="29" t="n">
        <f aca="false">SUM(F29:S29)</f>
        <v>62</v>
      </c>
    </row>
    <row r="30" customFormat="false" ht="11.1" hidden="false" customHeight="true" outlineLevel="0" collapsed="false">
      <c r="A30" s="22"/>
      <c r="B30" s="31" t="n">
        <v>8</v>
      </c>
      <c r="C30" s="32" t="s">
        <v>90</v>
      </c>
      <c r="D30" s="25"/>
      <c r="E30" s="26" t="s">
        <v>91</v>
      </c>
      <c r="F30" s="27" t="n">
        <v>1</v>
      </c>
      <c r="G30" s="27" t="n">
        <v>4</v>
      </c>
      <c r="H30" s="27" t="n">
        <v>3</v>
      </c>
      <c r="I30" s="28"/>
      <c r="J30" s="27" t="n">
        <v>10</v>
      </c>
      <c r="K30" s="27" t="n">
        <v>6</v>
      </c>
      <c r="L30" s="27" t="n">
        <v>1</v>
      </c>
      <c r="M30" s="27" t="n">
        <v>1</v>
      </c>
      <c r="N30" s="27" t="n">
        <v>19</v>
      </c>
      <c r="O30" s="27" t="n">
        <v>17</v>
      </c>
      <c r="P30" s="27"/>
      <c r="Q30" s="27"/>
      <c r="R30" s="27"/>
      <c r="S30" s="27"/>
      <c r="T30" s="29" t="n">
        <f aca="false">SUM(F30:S30)</f>
        <v>62</v>
      </c>
    </row>
    <row r="31" customFormat="false" ht="11.1" hidden="false" customHeight="true" outlineLevel="0" collapsed="false">
      <c r="A31" s="22" t="n">
        <v>24</v>
      </c>
      <c r="B31" s="31" t="n">
        <v>3</v>
      </c>
      <c r="C31" s="40" t="s">
        <v>92</v>
      </c>
      <c r="D31" s="25"/>
      <c r="E31" s="26" t="s">
        <v>93</v>
      </c>
      <c r="F31" s="30"/>
      <c r="G31" s="30"/>
      <c r="H31" s="30"/>
      <c r="I31" s="43" t="n">
        <v>7</v>
      </c>
      <c r="J31" s="30" t="n">
        <v>14</v>
      </c>
      <c r="K31" s="30" t="n">
        <v>19</v>
      </c>
      <c r="L31" s="30"/>
      <c r="M31" s="30" t="n">
        <v>5</v>
      </c>
      <c r="N31" s="30" t="n">
        <v>5</v>
      </c>
      <c r="O31" s="30" t="n">
        <v>10</v>
      </c>
      <c r="P31" s="30"/>
      <c r="Q31" s="30"/>
      <c r="R31" s="30"/>
      <c r="S31" s="30"/>
      <c r="T31" s="29" t="n">
        <f aca="false">SUM(I31:S31)</f>
        <v>60</v>
      </c>
    </row>
    <row r="32" customFormat="false" ht="11.1" hidden="false" customHeight="true" outlineLevel="0" collapsed="false">
      <c r="A32" s="22" t="n">
        <v>25</v>
      </c>
      <c r="B32" s="23" t="n">
        <v>-4</v>
      </c>
      <c r="C32" s="24" t="s">
        <v>94</v>
      </c>
      <c r="D32" s="25" t="s">
        <v>59</v>
      </c>
      <c r="E32" s="26" t="s">
        <v>95</v>
      </c>
      <c r="F32" s="30" t="n">
        <v>8</v>
      </c>
      <c r="G32" s="30" t="n">
        <v>11</v>
      </c>
      <c r="H32" s="30" t="n">
        <v>10</v>
      </c>
      <c r="I32" s="43" t="n">
        <v>9</v>
      </c>
      <c r="J32" s="30" t="n">
        <v>1</v>
      </c>
      <c r="K32" s="30" t="n">
        <v>1</v>
      </c>
      <c r="L32" s="30" t="n">
        <v>1</v>
      </c>
      <c r="M32" s="30" t="n">
        <v>1</v>
      </c>
      <c r="N32" s="30" t="n">
        <v>17</v>
      </c>
      <c r="O32" s="30"/>
      <c r="P32" s="30"/>
      <c r="Q32" s="30"/>
      <c r="R32" s="30"/>
      <c r="S32" s="30"/>
      <c r="T32" s="29" t="n">
        <f aca="false">SUM(F32:S32)</f>
        <v>59</v>
      </c>
    </row>
    <row r="33" customFormat="false" ht="11.1" hidden="false" customHeight="true" outlineLevel="0" collapsed="false">
      <c r="A33" s="22" t="n">
        <v>26</v>
      </c>
      <c r="B33" s="23" t="n">
        <v>-4</v>
      </c>
      <c r="C33" s="40" t="s">
        <v>96</v>
      </c>
      <c r="D33" s="25"/>
      <c r="E33" s="26" t="s">
        <v>95</v>
      </c>
      <c r="F33" s="30" t="n">
        <v>1</v>
      </c>
      <c r="G33" s="30" t="n">
        <v>11</v>
      </c>
      <c r="H33" s="30" t="n">
        <v>15</v>
      </c>
      <c r="I33" s="43" t="n">
        <v>9</v>
      </c>
      <c r="J33" s="30" t="n">
        <v>1</v>
      </c>
      <c r="K33" s="30" t="n">
        <v>6</v>
      </c>
      <c r="L33" s="28" t="n">
        <v>10</v>
      </c>
      <c r="M33" s="30" t="n">
        <v>3</v>
      </c>
      <c r="N33" s="30"/>
      <c r="O33" s="30"/>
      <c r="P33" s="30"/>
      <c r="Q33" s="30"/>
      <c r="R33" s="30"/>
      <c r="S33" s="30"/>
      <c r="T33" s="29" t="n">
        <f aca="false">SUM(F33:S33)</f>
        <v>56</v>
      </c>
    </row>
    <row r="34" customFormat="false" ht="11.1" hidden="false" customHeight="true" outlineLevel="0" collapsed="false">
      <c r="A34" s="22" t="n">
        <v>27</v>
      </c>
      <c r="B34" s="23" t="n">
        <v>-4</v>
      </c>
      <c r="C34" s="24" t="s">
        <v>97</v>
      </c>
      <c r="D34" s="25" t="s">
        <v>59</v>
      </c>
      <c r="E34" s="26" t="s">
        <v>89</v>
      </c>
      <c r="F34" s="30" t="n">
        <v>1</v>
      </c>
      <c r="G34" s="30" t="n">
        <v>3</v>
      </c>
      <c r="H34" s="30" t="n">
        <v>16</v>
      </c>
      <c r="I34" s="30" t="n">
        <v>5</v>
      </c>
      <c r="J34" s="30" t="n">
        <v>1</v>
      </c>
      <c r="K34" s="30" t="n">
        <v>16</v>
      </c>
      <c r="L34" s="30" t="n">
        <v>8</v>
      </c>
      <c r="M34" s="30" t="n">
        <v>1</v>
      </c>
      <c r="N34" s="30" t="n">
        <v>2</v>
      </c>
      <c r="O34" s="30"/>
      <c r="P34" s="30"/>
      <c r="Q34" s="30"/>
      <c r="R34" s="30"/>
      <c r="S34" s="30"/>
      <c r="T34" s="29" t="n">
        <f aca="false">SUM(F34:S34)</f>
        <v>53</v>
      </c>
    </row>
    <row r="35" customFormat="false" ht="11.1" hidden="false" customHeight="true" outlineLevel="0" collapsed="false">
      <c r="A35" s="22" t="n">
        <v>28</v>
      </c>
      <c r="B35" s="23" t="n">
        <v>-2</v>
      </c>
      <c r="C35" s="40" t="s">
        <v>98</v>
      </c>
      <c r="D35" s="25"/>
      <c r="E35" s="26" t="s">
        <v>99</v>
      </c>
      <c r="F35" s="30"/>
      <c r="G35" s="30"/>
      <c r="H35" s="30"/>
      <c r="I35" s="30" t="n">
        <v>13</v>
      </c>
      <c r="J35" s="30" t="n">
        <v>1</v>
      </c>
      <c r="K35" s="30" t="n">
        <v>23</v>
      </c>
      <c r="L35" s="30" t="n">
        <v>6</v>
      </c>
      <c r="M35" s="30" t="n">
        <v>8</v>
      </c>
      <c r="N35" s="30"/>
      <c r="O35" s="30"/>
      <c r="P35" s="30"/>
      <c r="Q35" s="30"/>
      <c r="R35" s="30"/>
      <c r="S35" s="30"/>
      <c r="T35" s="29" t="n">
        <f aca="false">SUM(I35:S35)</f>
        <v>51</v>
      </c>
    </row>
    <row r="36" customFormat="false" ht="11.1" hidden="false" customHeight="true" outlineLevel="0" collapsed="false">
      <c r="A36" s="22"/>
      <c r="B36" s="31" t="n">
        <v>3</v>
      </c>
      <c r="C36" s="40" t="s">
        <v>100</v>
      </c>
      <c r="D36" s="25"/>
      <c r="E36" s="26" t="s">
        <v>101</v>
      </c>
      <c r="F36" s="30"/>
      <c r="G36" s="30"/>
      <c r="H36" s="30"/>
      <c r="I36" s="30" t="n">
        <v>13</v>
      </c>
      <c r="J36" s="30" t="n">
        <v>17</v>
      </c>
      <c r="K36" s="30" t="n">
        <v>6</v>
      </c>
      <c r="L36" s="30" t="n">
        <v>1</v>
      </c>
      <c r="M36" s="30" t="n">
        <v>5</v>
      </c>
      <c r="N36" s="30" t="n">
        <v>1</v>
      </c>
      <c r="O36" s="30" t="n">
        <v>8</v>
      </c>
      <c r="P36" s="30"/>
      <c r="Q36" s="30"/>
      <c r="R36" s="30"/>
      <c r="S36" s="30"/>
      <c r="T36" s="29" t="n">
        <f aca="false">SUM(I36:S36)</f>
        <v>51</v>
      </c>
    </row>
    <row r="37" customFormat="false" ht="11.1" hidden="false" customHeight="true" outlineLevel="0" collapsed="false">
      <c r="A37" s="22" t="n">
        <v>30</v>
      </c>
      <c r="B37" s="23" t="n">
        <v>-3</v>
      </c>
      <c r="C37" s="32" t="s">
        <v>102</v>
      </c>
      <c r="D37" s="25"/>
      <c r="E37" s="26" t="s">
        <v>62</v>
      </c>
      <c r="F37" s="27" t="n">
        <v>7</v>
      </c>
      <c r="G37" s="30" t="n">
        <v>19</v>
      </c>
      <c r="H37" s="30" t="n">
        <v>16</v>
      </c>
      <c r="I37" s="30"/>
      <c r="J37" s="30"/>
      <c r="K37" s="30"/>
      <c r="L37" s="30"/>
      <c r="M37" s="30"/>
      <c r="N37" s="30" t="n">
        <v>8</v>
      </c>
      <c r="O37" s="30"/>
      <c r="P37" s="30"/>
      <c r="Q37" s="30"/>
      <c r="R37" s="30"/>
      <c r="S37" s="30"/>
      <c r="T37" s="29" t="n">
        <f aca="false">SUM(F37:S37)</f>
        <v>50</v>
      </c>
    </row>
    <row r="38" customFormat="false" ht="11.1" hidden="false" customHeight="true" outlineLevel="0" collapsed="false">
      <c r="A38" s="22" t="n">
        <v>31</v>
      </c>
      <c r="B38" s="23" t="n">
        <v>-2</v>
      </c>
      <c r="C38" s="40" t="s">
        <v>103</v>
      </c>
      <c r="D38" s="25"/>
      <c r="E38" s="26" t="s">
        <v>95</v>
      </c>
      <c r="F38" s="30" t="n">
        <v>8</v>
      </c>
      <c r="G38" s="30" t="n">
        <v>11</v>
      </c>
      <c r="H38" s="30" t="n">
        <v>1</v>
      </c>
      <c r="I38" s="43" t="n">
        <v>9</v>
      </c>
      <c r="J38" s="30"/>
      <c r="K38" s="30"/>
      <c r="L38" s="30"/>
      <c r="M38" s="30"/>
      <c r="N38" s="30" t="n">
        <v>17</v>
      </c>
      <c r="O38" s="30"/>
      <c r="P38" s="30"/>
      <c r="Q38" s="30"/>
      <c r="R38" s="30"/>
      <c r="S38" s="30"/>
      <c r="T38" s="29" t="n">
        <f aca="false">SUM(F38:S38)</f>
        <v>46</v>
      </c>
    </row>
    <row r="39" customFormat="false" ht="11.1" hidden="false" customHeight="true" outlineLevel="0" collapsed="false">
      <c r="A39" s="22" t="n">
        <v>32</v>
      </c>
      <c r="B39" s="31" t="n">
        <v>2</v>
      </c>
      <c r="C39" s="40" t="s">
        <v>104</v>
      </c>
      <c r="D39" s="25"/>
      <c r="E39" s="26" t="s">
        <v>93</v>
      </c>
      <c r="F39" s="30"/>
      <c r="G39" s="30"/>
      <c r="H39" s="30"/>
      <c r="I39" s="43" t="n">
        <v>7</v>
      </c>
      <c r="J39" s="30" t="n">
        <v>14</v>
      </c>
      <c r="K39" s="30" t="n">
        <v>3</v>
      </c>
      <c r="L39" s="30" t="n">
        <v>5</v>
      </c>
      <c r="M39" s="30"/>
      <c r="N39" s="30" t="n">
        <v>5</v>
      </c>
      <c r="O39" s="30" t="n">
        <v>10</v>
      </c>
      <c r="P39" s="30"/>
      <c r="Q39" s="30"/>
      <c r="R39" s="30"/>
      <c r="S39" s="30"/>
      <c r="T39" s="29" t="n">
        <f aca="false">SUM(I39:S39)</f>
        <v>44</v>
      </c>
    </row>
    <row r="40" customFormat="false" ht="11.1" hidden="false" customHeight="true" outlineLevel="0" collapsed="false">
      <c r="A40" s="22" t="n">
        <v>33</v>
      </c>
      <c r="B40" s="31" t="n">
        <v>6</v>
      </c>
      <c r="C40" s="40" t="s">
        <v>105</v>
      </c>
      <c r="D40" s="25"/>
      <c r="E40" s="26" t="s">
        <v>101</v>
      </c>
      <c r="F40" s="30"/>
      <c r="G40" s="30"/>
      <c r="H40" s="30"/>
      <c r="I40" s="43"/>
      <c r="J40" s="30" t="n">
        <v>17</v>
      </c>
      <c r="K40" s="30" t="n">
        <v>1</v>
      </c>
      <c r="L40" s="30" t="n">
        <v>6</v>
      </c>
      <c r="M40" s="30" t="n">
        <v>5</v>
      </c>
      <c r="N40" s="30" t="n">
        <v>1</v>
      </c>
      <c r="O40" s="30" t="n">
        <v>8</v>
      </c>
      <c r="P40" s="30"/>
      <c r="Q40" s="30"/>
      <c r="R40" s="30"/>
      <c r="S40" s="30"/>
      <c r="T40" s="29" t="n">
        <f aca="false">SUM(J40:S40)</f>
        <v>38</v>
      </c>
    </row>
    <row r="41" customFormat="false" ht="11.1" hidden="false" customHeight="true" outlineLevel="0" collapsed="false">
      <c r="A41" s="22"/>
      <c r="B41" s="31" t="n">
        <v>18</v>
      </c>
      <c r="C41" s="24" t="s">
        <v>106</v>
      </c>
      <c r="D41" s="25" t="s">
        <v>59</v>
      </c>
      <c r="E41" s="26" t="s">
        <v>107</v>
      </c>
      <c r="F41" s="30"/>
      <c r="G41" s="30" t="n">
        <v>18</v>
      </c>
      <c r="H41" s="30"/>
      <c r="I41" s="30" t="n">
        <v>1</v>
      </c>
      <c r="J41" s="30" t="n">
        <v>1</v>
      </c>
      <c r="K41" s="30"/>
      <c r="L41" s="30"/>
      <c r="M41" s="30"/>
      <c r="N41" s="30"/>
      <c r="O41" s="30" t="n">
        <v>18</v>
      </c>
      <c r="P41" s="30"/>
      <c r="Q41" s="30"/>
      <c r="R41" s="30"/>
      <c r="S41" s="30"/>
      <c r="T41" s="29" t="n">
        <f aca="false">SUM(F41:S41)</f>
        <v>38</v>
      </c>
    </row>
    <row r="42" customFormat="false" ht="11.1" hidden="false" customHeight="true" outlineLevel="0" collapsed="false">
      <c r="A42" s="22"/>
      <c r="B42" s="31" t="n">
        <v>18</v>
      </c>
      <c r="C42" s="24" t="s">
        <v>108</v>
      </c>
      <c r="D42" s="25" t="s">
        <v>59</v>
      </c>
      <c r="E42" s="26" t="s">
        <v>107</v>
      </c>
      <c r="F42" s="30"/>
      <c r="G42" s="30" t="n">
        <v>18</v>
      </c>
      <c r="H42" s="30"/>
      <c r="I42" s="30" t="n">
        <v>1</v>
      </c>
      <c r="J42" s="30" t="n">
        <v>1</v>
      </c>
      <c r="K42" s="30"/>
      <c r="L42" s="30"/>
      <c r="M42" s="30"/>
      <c r="N42" s="30"/>
      <c r="O42" s="30" t="n">
        <v>18</v>
      </c>
      <c r="P42" s="30"/>
      <c r="Q42" s="30"/>
      <c r="R42" s="30"/>
      <c r="S42" s="30"/>
      <c r="T42" s="29" t="n">
        <f aca="false">SUM(F42:S42)</f>
        <v>38</v>
      </c>
    </row>
    <row r="43" customFormat="false" ht="11.1" hidden="false" customHeight="true" outlineLevel="0" collapsed="false">
      <c r="A43" s="22" t="n">
        <v>36</v>
      </c>
      <c r="B43" s="31" t="n">
        <v>20</v>
      </c>
      <c r="C43" s="41" t="s">
        <v>109</v>
      </c>
      <c r="D43" s="45" t="s">
        <v>59</v>
      </c>
      <c r="E43" s="42" t="s">
        <v>107</v>
      </c>
      <c r="F43" s="46"/>
      <c r="G43" s="46" t="n">
        <v>18</v>
      </c>
      <c r="H43" s="46"/>
      <c r="I43" s="46"/>
      <c r="J43" s="46" t="n">
        <v>1</v>
      </c>
      <c r="K43" s="46"/>
      <c r="L43" s="46"/>
      <c r="M43" s="46"/>
      <c r="N43" s="46"/>
      <c r="O43" s="46" t="n">
        <v>18</v>
      </c>
      <c r="P43" s="46"/>
      <c r="Q43" s="46"/>
      <c r="R43" s="46"/>
      <c r="S43" s="46"/>
      <c r="T43" s="47" t="n">
        <f aca="false">SUM(F43:S43)</f>
        <v>37</v>
      </c>
    </row>
    <row r="44" customFormat="false" ht="11.1" hidden="false" customHeight="true" outlineLevel="0" collapsed="false">
      <c r="A44" s="22" t="n">
        <v>37</v>
      </c>
      <c r="B44" s="23" t="n">
        <v>-5</v>
      </c>
      <c r="C44" s="40" t="s">
        <v>110</v>
      </c>
      <c r="D44" s="25"/>
      <c r="E44" s="26" t="s">
        <v>111</v>
      </c>
      <c r="F44" s="30" t="n">
        <v>1</v>
      </c>
      <c r="G44" s="30" t="n">
        <v>8</v>
      </c>
      <c r="H44" s="30" t="n">
        <v>13</v>
      </c>
      <c r="I44" s="30" t="n">
        <v>1</v>
      </c>
      <c r="J44" s="30"/>
      <c r="K44" s="30"/>
      <c r="L44" s="30"/>
      <c r="M44" s="30"/>
      <c r="N44" s="30" t="n">
        <v>12</v>
      </c>
      <c r="O44" s="30"/>
      <c r="P44" s="30"/>
      <c r="Q44" s="30"/>
      <c r="R44" s="30"/>
      <c r="S44" s="30"/>
      <c r="T44" s="29" t="n">
        <f aca="false">SUM(F44:S44)</f>
        <v>35</v>
      </c>
    </row>
    <row r="45" customFormat="false" ht="11.1" hidden="false" customHeight="true" outlineLevel="0" collapsed="false">
      <c r="A45" s="22"/>
      <c r="B45" s="23" t="n">
        <v>-5</v>
      </c>
      <c r="C45" s="24" t="s">
        <v>112</v>
      </c>
      <c r="D45" s="34" t="s">
        <v>59</v>
      </c>
      <c r="E45" s="26" t="s">
        <v>83</v>
      </c>
      <c r="F45" s="28"/>
      <c r="G45" s="43" t="n">
        <v>16</v>
      </c>
      <c r="H45" s="28"/>
      <c r="I45" s="43"/>
      <c r="J45" s="43"/>
      <c r="K45" s="43"/>
      <c r="L45" s="43"/>
      <c r="M45" s="43"/>
      <c r="N45" s="43" t="n">
        <v>19</v>
      </c>
      <c r="O45" s="43"/>
      <c r="P45" s="43"/>
      <c r="Q45" s="43"/>
      <c r="R45" s="43"/>
      <c r="S45" s="43"/>
      <c r="T45" s="29" t="n">
        <f aca="false">SUM(F45:S45)</f>
        <v>35</v>
      </c>
    </row>
    <row r="46" customFormat="false" ht="11.1" hidden="false" customHeight="true" outlineLevel="0" collapsed="false">
      <c r="A46" s="22" t="n">
        <v>39</v>
      </c>
      <c r="B46" s="23" t="n">
        <v>-5</v>
      </c>
      <c r="C46" s="40" t="s">
        <v>113</v>
      </c>
      <c r="D46" s="25"/>
      <c r="E46" s="26" t="s">
        <v>114</v>
      </c>
      <c r="F46" s="30"/>
      <c r="G46" s="30"/>
      <c r="H46" s="30"/>
      <c r="I46" s="30" t="n">
        <v>14</v>
      </c>
      <c r="J46" s="30"/>
      <c r="K46" s="30"/>
      <c r="L46" s="30"/>
      <c r="M46" s="30"/>
      <c r="N46" s="28" t="n">
        <v>20</v>
      </c>
      <c r="O46" s="30"/>
      <c r="P46" s="30"/>
      <c r="Q46" s="30"/>
      <c r="R46" s="30"/>
      <c r="S46" s="30"/>
      <c r="T46" s="29" t="n">
        <f aca="false">SUM(I46:S46)</f>
        <v>34</v>
      </c>
    </row>
    <row r="47" customFormat="false" ht="11.1" hidden="false" customHeight="true" outlineLevel="0" collapsed="false">
      <c r="A47" s="22"/>
      <c r="B47" s="23" t="n">
        <v>-2</v>
      </c>
      <c r="C47" s="40" t="s">
        <v>115</v>
      </c>
      <c r="D47" s="25"/>
      <c r="E47" s="26" t="s">
        <v>116</v>
      </c>
      <c r="F47" s="30"/>
      <c r="G47" s="30"/>
      <c r="H47" s="30"/>
      <c r="I47" s="43"/>
      <c r="J47" s="30" t="n">
        <v>1</v>
      </c>
      <c r="K47" s="30"/>
      <c r="L47" s="30" t="n">
        <v>6</v>
      </c>
      <c r="M47" s="30" t="n">
        <v>5</v>
      </c>
      <c r="N47" s="30" t="n">
        <v>19</v>
      </c>
      <c r="O47" s="30" t="n">
        <v>3</v>
      </c>
      <c r="P47" s="30"/>
      <c r="Q47" s="30"/>
      <c r="R47" s="30"/>
      <c r="S47" s="30"/>
      <c r="T47" s="29" t="n">
        <f aca="false">SUM(J47:S47)</f>
        <v>34</v>
      </c>
    </row>
    <row r="48" customFormat="false" ht="11.1" hidden="false" customHeight="true" outlineLevel="0" collapsed="false">
      <c r="A48" s="22" t="n">
        <v>41</v>
      </c>
      <c r="B48" s="23" t="n">
        <v>-5</v>
      </c>
      <c r="C48" s="40" t="s">
        <v>117</v>
      </c>
      <c r="D48" s="25"/>
      <c r="E48" s="26" t="s">
        <v>93</v>
      </c>
      <c r="F48" s="30"/>
      <c r="G48" s="30"/>
      <c r="H48" s="30"/>
      <c r="I48" s="43" t="n">
        <v>7</v>
      </c>
      <c r="J48" s="30" t="n">
        <v>14</v>
      </c>
      <c r="K48" s="30" t="n">
        <v>1</v>
      </c>
      <c r="L48" s="30" t="n">
        <v>5</v>
      </c>
      <c r="M48" s="30"/>
      <c r="N48" s="30" t="n">
        <v>5</v>
      </c>
      <c r="O48" s="30"/>
      <c r="P48" s="30"/>
      <c r="Q48" s="30"/>
      <c r="R48" s="30"/>
      <c r="S48" s="30"/>
      <c r="T48" s="29" t="n">
        <f aca="false">SUM(I48:S48)</f>
        <v>32</v>
      </c>
    </row>
    <row r="49" customFormat="false" ht="11.1" hidden="false" customHeight="true" outlineLevel="0" collapsed="false">
      <c r="A49" s="22"/>
      <c r="B49" s="31" t="n">
        <v>15</v>
      </c>
      <c r="C49" s="40" t="s">
        <v>118</v>
      </c>
      <c r="D49" s="25"/>
      <c r="E49" s="26" t="s">
        <v>119</v>
      </c>
      <c r="F49" s="30"/>
      <c r="G49" s="30"/>
      <c r="H49" s="30"/>
      <c r="I49" s="43"/>
      <c r="J49" s="30" t="n">
        <v>1</v>
      </c>
      <c r="K49" s="30" t="n">
        <v>6</v>
      </c>
      <c r="L49" s="30" t="n">
        <v>7</v>
      </c>
      <c r="M49" s="30" t="n">
        <v>1</v>
      </c>
      <c r="N49" s="30" t="n">
        <v>4</v>
      </c>
      <c r="O49" s="30" t="n">
        <v>13</v>
      </c>
      <c r="P49" s="30"/>
      <c r="Q49" s="30"/>
      <c r="R49" s="30"/>
      <c r="S49" s="30"/>
      <c r="T49" s="29" t="n">
        <f aca="false">SUM(J49:S49)</f>
        <v>32</v>
      </c>
    </row>
    <row r="50" customFormat="false" ht="11.1" hidden="false" customHeight="true" outlineLevel="0" collapsed="false">
      <c r="A50" s="22"/>
      <c r="B50" s="31" t="n">
        <v>28</v>
      </c>
      <c r="C50" s="40" t="s">
        <v>120</v>
      </c>
      <c r="D50" s="25"/>
      <c r="E50" s="26" t="s">
        <v>91</v>
      </c>
      <c r="F50" s="27" t="n">
        <v>1</v>
      </c>
      <c r="G50" s="27" t="n">
        <v>4</v>
      </c>
      <c r="H50" s="28"/>
      <c r="I50" s="28"/>
      <c r="J50" s="27" t="n">
        <v>10</v>
      </c>
      <c r="K50" s="28"/>
      <c r="L50" s="28"/>
      <c r="M50" s="28"/>
      <c r="N50" s="27"/>
      <c r="O50" s="27" t="n">
        <v>17</v>
      </c>
      <c r="P50" s="27"/>
      <c r="Q50" s="27"/>
      <c r="R50" s="27"/>
      <c r="S50" s="27"/>
      <c r="T50" s="29" t="n">
        <f aca="false">SUM(F50:S50)</f>
        <v>32</v>
      </c>
    </row>
    <row r="51" customFormat="false" ht="11.1" hidden="false" customHeight="true" outlineLevel="0" collapsed="false">
      <c r="A51" s="22" t="n">
        <v>44</v>
      </c>
      <c r="B51" s="23" t="n">
        <v>-7</v>
      </c>
      <c r="C51" s="40" t="s">
        <v>121</v>
      </c>
      <c r="D51" s="25"/>
      <c r="E51" s="26" t="s">
        <v>122</v>
      </c>
      <c r="F51" s="30"/>
      <c r="G51" s="30"/>
      <c r="H51" s="30"/>
      <c r="I51" s="43"/>
      <c r="J51" s="28" t="n">
        <v>20</v>
      </c>
      <c r="K51" s="30" t="n">
        <v>1</v>
      </c>
      <c r="L51" s="30" t="n">
        <v>9</v>
      </c>
      <c r="M51" s="30" t="n">
        <v>1</v>
      </c>
      <c r="N51" s="30"/>
      <c r="O51" s="30"/>
      <c r="P51" s="30"/>
      <c r="Q51" s="30"/>
      <c r="R51" s="30"/>
      <c r="S51" s="30"/>
      <c r="T51" s="29" t="n">
        <f aca="false">SUM(J51:S51)</f>
        <v>31</v>
      </c>
    </row>
    <row r="52" customFormat="false" ht="11.1" hidden="false" customHeight="true" outlineLevel="0" collapsed="false">
      <c r="A52" s="22" t="n">
        <v>45</v>
      </c>
      <c r="B52" s="31" t="n">
        <v>28</v>
      </c>
      <c r="C52" s="40" t="s">
        <v>123</v>
      </c>
      <c r="D52" s="25" t="s">
        <v>59</v>
      </c>
      <c r="E52" s="26" t="s">
        <v>114</v>
      </c>
      <c r="F52" s="30"/>
      <c r="G52" s="30"/>
      <c r="H52" s="30"/>
      <c r="I52" s="30" t="n">
        <v>14</v>
      </c>
      <c r="J52" s="30"/>
      <c r="K52" s="30"/>
      <c r="L52" s="30"/>
      <c r="M52" s="30"/>
      <c r="N52" s="30"/>
      <c r="O52" s="30" t="n">
        <v>16</v>
      </c>
      <c r="P52" s="30"/>
      <c r="Q52" s="30"/>
      <c r="R52" s="30"/>
      <c r="S52" s="30"/>
      <c r="T52" s="29" t="n">
        <f aca="false">SUM(I52:S52)</f>
        <v>30</v>
      </c>
    </row>
    <row r="53" customFormat="false" ht="11.1" hidden="false" customHeight="true" outlineLevel="0" collapsed="false">
      <c r="A53" s="22" t="n">
        <v>46</v>
      </c>
      <c r="B53" s="23" t="n">
        <v>-6</v>
      </c>
      <c r="C53" s="40" t="s">
        <v>124</v>
      </c>
      <c r="D53" s="25"/>
      <c r="E53" s="26" t="s">
        <v>85</v>
      </c>
      <c r="F53" s="43" t="n">
        <v>1</v>
      </c>
      <c r="G53" s="43" t="n">
        <v>16</v>
      </c>
      <c r="H53" s="43" t="n">
        <v>11</v>
      </c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29" t="n">
        <f aca="false">SUM(F53:S53)</f>
        <v>28</v>
      </c>
    </row>
    <row r="54" customFormat="false" ht="11.1" hidden="false" customHeight="true" outlineLevel="0" collapsed="false">
      <c r="A54" s="22" t="n">
        <v>47</v>
      </c>
      <c r="B54" s="23" t="n">
        <v>-6</v>
      </c>
      <c r="C54" s="40" t="s">
        <v>125</v>
      </c>
      <c r="D54" s="25"/>
      <c r="E54" s="26" t="s">
        <v>126</v>
      </c>
      <c r="F54" s="30"/>
      <c r="G54" s="30"/>
      <c r="H54" s="30"/>
      <c r="I54" s="30" t="n">
        <v>1</v>
      </c>
      <c r="J54" s="30" t="n">
        <v>8</v>
      </c>
      <c r="K54" s="30" t="n">
        <v>16</v>
      </c>
      <c r="L54" s="30" t="n">
        <v>1</v>
      </c>
      <c r="M54" s="30" t="n">
        <v>1</v>
      </c>
      <c r="N54" s="30"/>
      <c r="O54" s="30"/>
      <c r="P54" s="30"/>
      <c r="Q54" s="30"/>
      <c r="R54" s="30"/>
      <c r="S54" s="30"/>
      <c r="T54" s="29" t="n">
        <f aca="false">SUM(I54:S54)</f>
        <v>27</v>
      </c>
    </row>
    <row r="55" customFormat="false" ht="11.1" hidden="false" customHeight="true" outlineLevel="0" collapsed="false">
      <c r="A55" s="22" t="n">
        <v>48</v>
      </c>
      <c r="B55" s="23" t="n">
        <v>-6</v>
      </c>
      <c r="C55" s="40" t="s">
        <v>127</v>
      </c>
      <c r="D55" s="25"/>
      <c r="E55" s="26" t="s">
        <v>128</v>
      </c>
      <c r="F55" s="43" t="n">
        <v>1</v>
      </c>
      <c r="G55" s="43" t="n">
        <v>1</v>
      </c>
      <c r="H55" s="43" t="n">
        <v>1</v>
      </c>
      <c r="I55" s="43"/>
      <c r="J55" s="43" t="n">
        <v>2</v>
      </c>
      <c r="K55" s="43" t="n">
        <v>19</v>
      </c>
      <c r="L55" s="43" t="n">
        <v>1</v>
      </c>
      <c r="M55" s="43" t="n">
        <v>1</v>
      </c>
      <c r="N55" s="43"/>
      <c r="O55" s="43"/>
      <c r="P55" s="43"/>
      <c r="Q55" s="43"/>
      <c r="R55" s="43"/>
      <c r="S55" s="43"/>
      <c r="T55" s="29" t="n">
        <f aca="false">SUM(F55:S55)</f>
        <v>26</v>
      </c>
    </row>
    <row r="56" customFormat="false" ht="11.1" hidden="false" customHeight="true" outlineLevel="0" collapsed="false">
      <c r="A56" s="22"/>
      <c r="B56" s="23" t="n">
        <v>-2</v>
      </c>
      <c r="C56" s="32" t="s">
        <v>129</v>
      </c>
      <c r="D56" s="25" t="s">
        <v>59</v>
      </c>
      <c r="E56" s="26" t="s">
        <v>130</v>
      </c>
      <c r="F56" s="30"/>
      <c r="G56" s="30"/>
      <c r="H56" s="30"/>
      <c r="I56" s="43" t="n">
        <v>10</v>
      </c>
      <c r="J56" s="30" t="n">
        <v>12</v>
      </c>
      <c r="K56" s="30"/>
      <c r="L56" s="30"/>
      <c r="M56" s="30"/>
      <c r="N56" s="30"/>
      <c r="O56" s="30" t="n">
        <v>4</v>
      </c>
      <c r="P56" s="30"/>
      <c r="Q56" s="30"/>
      <c r="R56" s="30"/>
      <c r="S56" s="30"/>
      <c r="T56" s="29" t="n">
        <f aca="false">SUM(I56:S56)</f>
        <v>26</v>
      </c>
    </row>
    <row r="57" customFormat="false" ht="11.1" hidden="false" customHeight="true" outlineLevel="0" collapsed="false">
      <c r="A57" s="22"/>
      <c r="B57" s="23" t="n">
        <v>-2</v>
      </c>
      <c r="C57" s="32" t="s">
        <v>131</v>
      </c>
      <c r="D57" s="25" t="s">
        <v>59</v>
      </c>
      <c r="E57" s="26" t="s">
        <v>130</v>
      </c>
      <c r="F57" s="30"/>
      <c r="G57" s="30"/>
      <c r="H57" s="30"/>
      <c r="I57" s="43" t="n">
        <v>10</v>
      </c>
      <c r="J57" s="30" t="n">
        <v>12</v>
      </c>
      <c r="K57" s="30"/>
      <c r="L57" s="30"/>
      <c r="M57" s="30"/>
      <c r="N57" s="30"/>
      <c r="O57" s="30" t="n">
        <v>4</v>
      </c>
      <c r="P57" s="30"/>
      <c r="Q57" s="30"/>
      <c r="R57" s="30"/>
      <c r="S57" s="30"/>
      <c r="T57" s="29" t="n">
        <f aca="false">SUM(I57:S57)</f>
        <v>26</v>
      </c>
    </row>
    <row r="58" customFormat="false" ht="11.1" hidden="false" customHeight="true" outlineLevel="0" collapsed="false">
      <c r="A58" s="22"/>
      <c r="B58" s="23" t="n">
        <v>-2</v>
      </c>
      <c r="C58" s="32" t="s">
        <v>132</v>
      </c>
      <c r="D58" s="25" t="s">
        <v>59</v>
      </c>
      <c r="E58" s="26" t="s">
        <v>130</v>
      </c>
      <c r="F58" s="30"/>
      <c r="G58" s="30"/>
      <c r="H58" s="30"/>
      <c r="I58" s="43" t="n">
        <v>10</v>
      </c>
      <c r="J58" s="30" t="n">
        <v>12</v>
      </c>
      <c r="K58" s="30"/>
      <c r="L58" s="30"/>
      <c r="M58" s="30"/>
      <c r="N58" s="30"/>
      <c r="O58" s="30" t="n">
        <v>4</v>
      </c>
      <c r="P58" s="30"/>
      <c r="Q58" s="30"/>
      <c r="R58" s="30"/>
      <c r="S58" s="30"/>
      <c r="T58" s="29" t="n">
        <f aca="false">SUM(I58:S58)</f>
        <v>26</v>
      </c>
    </row>
    <row r="59" customFormat="false" ht="11.1" hidden="false" customHeight="true" outlineLevel="0" collapsed="false">
      <c r="A59" s="22"/>
      <c r="B59" s="31" t="n">
        <v>11</v>
      </c>
      <c r="C59" s="40" t="s">
        <v>133</v>
      </c>
      <c r="D59" s="25"/>
      <c r="E59" s="26" t="s">
        <v>101</v>
      </c>
      <c r="F59" s="30"/>
      <c r="G59" s="30"/>
      <c r="H59" s="30"/>
      <c r="I59" s="43"/>
      <c r="J59" s="30" t="n">
        <v>17</v>
      </c>
      <c r="K59" s="30"/>
      <c r="L59" s="30"/>
      <c r="M59" s="30"/>
      <c r="N59" s="30" t="n">
        <v>1</v>
      </c>
      <c r="O59" s="30" t="n">
        <v>8</v>
      </c>
      <c r="P59" s="30"/>
      <c r="Q59" s="30"/>
      <c r="R59" s="30"/>
      <c r="S59" s="30"/>
      <c r="T59" s="29" t="n">
        <f aca="false">SUM(J59:S59)</f>
        <v>26</v>
      </c>
    </row>
    <row r="60" customFormat="false" ht="11.1" hidden="false" customHeight="true" outlineLevel="0" collapsed="false">
      <c r="A60" s="22" t="n">
        <v>53</v>
      </c>
      <c r="B60" s="23" t="n">
        <v>-10</v>
      </c>
      <c r="C60" s="40" t="s">
        <v>134</v>
      </c>
      <c r="D60" s="25"/>
      <c r="E60" s="26" t="s">
        <v>135</v>
      </c>
      <c r="F60" s="30"/>
      <c r="G60" s="30"/>
      <c r="H60" s="30"/>
      <c r="I60" s="30" t="n">
        <v>13</v>
      </c>
      <c r="J60" s="30"/>
      <c r="K60" s="30" t="n">
        <v>6</v>
      </c>
      <c r="L60" s="30" t="n">
        <v>3</v>
      </c>
      <c r="M60" s="30" t="n">
        <v>3</v>
      </c>
      <c r="N60" s="30"/>
      <c r="O60" s="30"/>
      <c r="P60" s="30"/>
      <c r="Q60" s="30"/>
      <c r="R60" s="30"/>
      <c r="S60" s="30"/>
      <c r="T60" s="29" t="n">
        <f aca="false">SUM(I60:S60)</f>
        <v>25</v>
      </c>
    </row>
    <row r="61" customFormat="false" ht="11.1" hidden="false" customHeight="true" outlineLevel="0" collapsed="false">
      <c r="A61" s="22" t="n">
        <v>54</v>
      </c>
      <c r="B61" s="23" t="n">
        <v>-10</v>
      </c>
      <c r="C61" s="32" t="s">
        <v>136</v>
      </c>
      <c r="D61" s="34" t="s">
        <v>59</v>
      </c>
      <c r="E61" s="26" t="s">
        <v>137</v>
      </c>
      <c r="F61" s="30" t="n">
        <v>1</v>
      </c>
      <c r="G61" s="30" t="n">
        <v>5</v>
      </c>
      <c r="H61" s="30" t="n">
        <v>10</v>
      </c>
      <c r="I61" s="30" t="n">
        <v>1</v>
      </c>
      <c r="J61" s="30" t="n">
        <v>1</v>
      </c>
      <c r="K61" s="30" t="n">
        <v>1</v>
      </c>
      <c r="L61" s="30" t="n">
        <v>1</v>
      </c>
      <c r="M61" s="30" t="n">
        <v>3</v>
      </c>
      <c r="N61" s="30" t="n">
        <v>1</v>
      </c>
      <c r="O61" s="30"/>
      <c r="P61" s="30"/>
      <c r="Q61" s="30"/>
      <c r="R61" s="30"/>
      <c r="S61" s="30"/>
      <c r="T61" s="29" t="n">
        <f aca="false">SUM(F61:S61)</f>
        <v>24</v>
      </c>
    </row>
    <row r="62" customFormat="false" ht="11.1" hidden="false" customHeight="true" outlineLevel="0" collapsed="false">
      <c r="A62" s="22" t="n">
        <v>55</v>
      </c>
      <c r="B62" s="23" t="n">
        <v>-10</v>
      </c>
      <c r="C62" s="40" t="s">
        <v>138</v>
      </c>
      <c r="D62" s="25"/>
      <c r="E62" s="26" t="s">
        <v>139</v>
      </c>
      <c r="F62" s="30" t="n">
        <v>1</v>
      </c>
      <c r="G62" s="30" t="n">
        <v>13</v>
      </c>
      <c r="H62" s="30" t="n">
        <v>9</v>
      </c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29" t="n">
        <f aca="false">SUM(F62:S62)</f>
        <v>23</v>
      </c>
    </row>
    <row r="63" customFormat="false" ht="11.1" hidden="false" customHeight="true" outlineLevel="0" collapsed="false">
      <c r="A63" s="22" t="n">
        <v>56</v>
      </c>
      <c r="B63" s="23" t="n">
        <v>-10</v>
      </c>
      <c r="C63" s="40" t="s">
        <v>140</v>
      </c>
      <c r="D63" s="25"/>
      <c r="E63" s="26" t="s">
        <v>93</v>
      </c>
      <c r="F63" s="30"/>
      <c r="G63" s="30"/>
      <c r="H63" s="30"/>
      <c r="I63" s="43"/>
      <c r="J63" s="30" t="n">
        <v>14</v>
      </c>
      <c r="K63" s="30" t="n">
        <v>3</v>
      </c>
      <c r="L63" s="30"/>
      <c r="M63" s="30" t="n">
        <v>5</v>
      </c>
      <c r="N63" s="30"/>
      <c r="O63" s="30"/>
      <c r="P63" s="30"/>
      <c r="Q63" s="30"/>
      <c r="R63" s="30"/>
      <c r="S63" s="30"/>
      <c r="T63" s="29" t="n">
        <f aca="false">SUM(J63:S63)</f>
        <v>22</v>
      </c>
    </row>
    <row r="64" customFormat="false" ht="11.1" hidden="false" customHeight="true" outlineLevel="0" collapsed="false">
      <c r="A64" s="22"/>
      <c r="B64" s="31" t="n">
        <v>58</v>
      </c>
      <c r="C64" s="48" t="s">
        <v>141</v>
      </c>
      <c r="D64" s="45"/>
      <c r="E64" s="42" t="s">
        <v>91</v>
      </c>
      <c r="F64" s="27" t="n">
        <v>1</v>
      </c>
      <c r="G64" s="27" t="n">
        <v>4</v>
      </c>
      <c r="H64" s="27"/>
      <c r="I64" s="27"/>
      <c r="J64" s="27"/>
      <c r="K64" s="27"/>
      <c r="L64" s="27"/>
      <c r="M64" s="27"/>
      <c r="N64" s="27"/>
      <c r="O64" s="27" t="n">
        <v>17</v>
      </c>
      <c r="P64" s="27"/>
      <c r="Q64" s="27"/>
      <c r="R64" s="27"/>
      <c r="S64" s="27"/>
      <c r="T64" s="29" t="n">
        <f aca="false">SUM(F64:S64)</f>
        <v>22</v>
      </c>
    </row>
    <row r="65" customFormat="false" ht="11.1" hidden="false" customHeight="true" outlineLevel="0" collapsed="false">
      <c r="A65" s="22" t="n">
        <v>58</v>
      </c>
      <c r="B65" s="23" t="n">
        <v>-8</v>
      </c>
      <c r="C65" s="32" t="s">
        <v>142</v>
      </c>
      <c r="D65" s="25"/>
      <c r="E65" s="26" t="s">
        <v>126</v>
      </c>
      <c r="F65" s="30"/>
      <c r="G65" s="30"/>
      <c r="H65" s="30"/>
      <c r="I65" s="30" t="n">
        <v>1</v>
      </c>
      <c r="J65" s="30" t="n">
        <v>1</v>
      </c>
      <c r="K65" s="30" t="n">
        <v>16</v>
      </c>
      <c r="L65" s="30" t="n">
        <v>3</v>
      </c>
      <c r="M65" s="30"/>
      <c r="N65" s="30"/>
      <c r="O65" s="30"/>
      <c r="P65" s="30"/>
      <c r="Q65" s="30"/>
      <c r="R65" s="30"/>
      <c r="S65" s="30"/>
      <c r="T65" s="29" t="n">
        <f aca="false">SUM(I65:S65)</f>
        <v>21</v>
      </c>
    </row>
    <row r="66" customFormat="false" ht="11.1" hidden="false" customHeight="true" outlineLevel="0" collapsed="false">
      <c r="A66" s="22"/>
      <c r="B66" s="31" t="n">
        <v>38</v>
      </c>
      <c r="C66" s="40" t="s">
        <v>143</v>
      </c>
      <c r="D66" s="25"/>
      <c r="E66" s="26" t="s">
        <v>62</v>
      </c>
      <c r="F66" s="30"/>
      <c r="G66" s="30"/>
      <c r="H66" s="30"/>
      <c r="I66" s="43"/>
      <c r="J66" s="30"/>
      <c r="K66" s="30"/>
      <c r="L66" s="30"/>
      <c r="M66" s="30"/>
      <c r="N66" s="30" t="n">
        <v>8</v>
      </c>
      <c r="O66" s="30" t="n">
        <v>13</v>
      </c>
      <c r="P66" s="30"/>
      <c r="Q66" s="30"/>
      <c r="R66" s="30"/>
      <c r="S66" s="30"/>
      <c r="T66" s="29" t="n">
        <f aca="false">SUM(N66:S66)</f>
        <v>21</v>
      </c>
    </row>
    <row r="67" customFormat="false" ht="11.1" hidden="false" customHeight="true" outlineLevel="0" collapsed="false">
      <c r="A67" s="22" t="n">
        <v>60</v>
      </c>
      <c r="B67" s="23" t="n">
        <v>-9</v>
      </c>
      <c r="C67" s="32" t="s">
        <v>144</v>
      </c>
      <c r="D67" s="25"/>
      <c r="E67" s="26" t="s">
        <v>139</v>
      </c>
      <c r="F67" s="30" t="n">
        <v>1</v>
      </c>
      <c r="G67" s="30" t="n">
        <v>13</v>
      </c>
      <c r="H67" s="30" t="n">
        <v>6</v>
      </c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29" t="n">
        <f aca="false">SUM(F67:S67)</f>
        <v>20</v>
      </c>
    </row>
    <row r="68" customFormat="false" ht="11.1" hidden="false" customHeight="true" outlineLevel="0" collapsed="false">
      <c r="A68" s="22"/>
      <c r="B68" s="23" t="n">
        <v>-9</v>
      </c>
      <c r="C68" s="32" t="s">
        <v>145</v>
      </c>
      <c r="D68" s="25" t="s">
        <v>59</v>
      </c>
      <c r="E68" s="26" t="s">
        <v>137</v>
      </c>
      <c r="F68" s="30" t="n">
        <v>1</v>
      </c>
      <c r="G68" s="30" t="n">
        <v>5</v>
      </c>
      <c r="H68" s="30" t="n">
        <v>8</v>
      </c>
      <c r="I68" s="30" t="n">
        <v>1</v>
      </c>
      <c r="J68" s="30" t="n">
        <v>1</v>
      </c>
      <c r="K68" s="30" t="n">
        <v>1</v>
      </c>
      <c r="L68" s="30" t="n">
        <v>1</v>
      </c>
      <c r="M68" s="30" t="n">
        <v>1</v>
      </c>
      <c r="N68" s="30" t="n">
        <v>1</v>
      </c>
      <c r="O68" s="30"/>
      <c r="P68" s="30"/>
      <c r="Q68" s="30"/>
      <c r="R68" s="30"/>
      <c r="S68" s="30"/>
      <c r="T68" s="29" t="n">
        <f aca="false">SUM(F68:S68)</f>
        <v>20</v>
      </c>
    </row>
    <row r="69" customFormat="false" ht="11.1" hidden="false" customHeight="true" outlineLevel="0" collapsed="false">
      <c r="A69" s="22"/>
      <c r="B69" s="23" t="n">
        <v>-9</v>
      </c>
      <c r="C69" s="40" t="s">
        <v>146</v>
      </c>
      <c r="D69" s="25"/>
      <c r="E69" s="26" t="s">
        <v>95</v>
      </c>
      <c r="F69" s="30"/>
      <c r="G69" s="30"/>
      <c r="H69" s="30"/>
      <c r="I69" s="43"/>
      <c r="J69" s="30" t="n">
        <v>1</v>
      </c>
      <c r="K69" s="30" t="n">
        <v>1</v>
      </c>
      <c r="L69" s="30" t="n">
        <v>1</v>
      </c>
      <c r="M69" s="30"/>
      <c r="N69" s="30" t="n">
        <v>17</v>
      </c>
      <c r="O69" s="30"/>
      <c r="P69" s="30"/>
      <c r="Q69" s="30"/>
      <c r="R69" s="30"/>
      <c r="S69" s="30"/>
      <c r="T69" s="29" t="n">
        <f aca="false">SUM(J69:S69)</f>
        <v>20</v>
      </c>
    </row>
    <row r="70" customFormat="false" ht="11.1" hidden="false" customHeight="true" outlineLevel="0" collapsed="false">
      <c r="A70" s="22" t="n">
        <v>63</v>
      </c>
      <c r="B70" s="23" t="n">
        <v>-7</v>
      </c>
      <c r="C70" s="40" t="s">
        <v>147</v>
      </c>
      <c r="D70" s="25"/>
      <c r="E70" s="26" t="s">
        <v>119</v>
      </c>
      <c r="F70" s="30"/>
      <c r="G70" s="30"/>
      <c r="H70" s="30"/>
      <c r="I70" s="43"/>
      <c r="J70" s="30" t="n">
        <v>1</v>
      </c>
      <c r="K70" s="30" t="n">
        <v>1</v>
      </c>
      <c r="L70" s="30" t="n">
        <v>6</v>
      </c>
      <c r="M70" s="30" t="n">
        <v>7</v>
      </c>
      <c r="N70" s="30" t="n">
        <v>4</v>
      </c>
      <c r="O70" s="30"/>
      <c r="P70" s="30"/>
      <c r="Q70" s="30"/>
      <c r="R70" s="30"/>
      <c r="S70" s="30"/>
      <c r="T70" s="29" t="n">
        <f aca="false">SUM(J70:S70)</f>
        <v>19</v>
      </c>
    </row>
    <row r="71" customFormat="false" ht="11.1" hidden="false" customHeight="true" outlineLevel="0" collapsed="false">
      <c r="A71" s="22" t="n">
        <v>64</v>
      </c>
      <c r="B71" s="23" t="n">
        <v>-5</v>
      </c>
      <c r="C71" s="40" t="s">
        <v>148</v>
      </c>
      <c r="D71" s="25" t="s">
        <v>59</v>
      </c>
      <c r="E71" s="26" t="s">
        <v>137</v>
      </c>
      <c r="F71" s="30" t="n">
        <v>1</v>
      </c>
      <c r="G71" s="30" t="n">
        <v>5</v>
      </c>
      <c r="H71" s="30" t="n">
        <v>4</v>
      </c>
      <c r="I71" s="30" t="n">
        <v>1</v>
      </c>
      <c r="J71" s="30" t="n">
        <v>1</v>
      </c>
      <c r="K71" s="30" t="n">
        <v>1</v>
      </c>
      <c r="L71" s="30" t="n">
        <v>1</v>
      </c>
      <c r="M71" s="30" t="n">
        <v>3</v>
      </c>
      <c r="N71" s="30" t="n">
        <v>1</v>
      </c>
      <c r="O71" s="30"/>
      <c r="P71" s="30"/>
      <c r="Q71" s="30"/>
      <c r="R71" s="30"/>
      <c r="S71" s="30"/>
      <c r="T71" s="29" t="n">
        <f aca="false">SUM(F71:S71)</f>
        <v>18</v>
      </c>
    </row>
    <row r="72" customFormat="false" ht="11.1" hidden="false" customHeight="true" outlineLevel="0" collapsed="false">
      <c r="A72" s="22"/>
      <c r="B72" s="23" t="n">
        <v>-5</v>
      </c>
      <c r="C72" s="40" t="s">
        <v>149</v>
      </c>
      <c r="D72" s="25"/>
      <c r="E72" s="26" t="s">
        <v>150</v>
      </c>
      <c r="F72" s="30"/>
      <c r="G72" s="30"/>
      <c r="H72" s="30"/>
      <c r="I72" s="43"/>
      <c r="J72" s="30"/>
      <c r="K72" s="30"/>
      <c r="L72" s="30"/>
      <c r="M72" s="30"/>
      <c r="N72" s="30" t="n">
        <v>18</v>
      </c>
      <c r="O72" s="30"/>
      <c r="P72" s="30"/>
      <c r="Q72" s="30"/>
      <c r="R72" s="30"/>
      <c r="S72" s="30"/>
      <c r="T72" s="29" t="n">
        <f aca="false">SUM(N72:S72)</f>
        <v>18</v>
      </c>
    </row>
    <row r="73" customFormat="false" ht="11.1" hidden="false" customHeight="true" outlineLevel="0" collapsed="false">
      <c r="A73" s="22"/>
      <c r="B73" s="23" t="n">
        <v>-5</v>
      </c>
      <c r="C73" s="40" t="s">
        <v>151</v>
      </c>
      <c r="D73" s="25"/>
      <c r="E73" s="26" t="s">
        <v>150</v>
      </c>
      <c r="F73" s="30"/>
      <c r="G73" s="30"/>
      <c r="H73" s="30"/>
      <c r="I73" s="43"/>
      <c r="J73" s="30"/>
      <c r="K73" s="30"/>
      <c r="L73" s="30"/>
      <c r="M73" s="30"/>
      <c r="N73" s="30" t="n">
        <v>18</v>
      </c>
      <c r="O73" s="30"/>
      <c r="P73" s="30"/>
      <c r="Q73" s="30"/>
      <c r="R73" s="30"/>
      <c r="S73" s="30"/>
      <c r="T73" s="29" t="n">
        <f aca="false">SUM(N73:S73)</f>
        <v>18</v>
      </c>
    </row>
    <row r="74" customFormat="false" ht="11.1" hidden="false" customHeight="true" outlineLevel="0" collapsed="false">
      <c r="A74" s="22"/>
      <c r="B74" s="23" t="n">
        <v>-5</v>
      </c>
      <c r="C74" s="40" t="s">
        <v>152</v>
      </c>
      <c r="D74" s="25"/>
      <c r="E74" s="26" t="s">
        <v>150</v>
      </c>
      <c r="F74" s="30"/>
      <c r="G74" s="30"/>
      <c r="H74" s="30"/>
      <c r="I74" s="43"/>
      <c r="J74" s="30"/>
      <c r="K74" s="30"/>
      <c r="L74" s="30"/>
      <c r="M74" s="30"/>
      <c r="N74" s="30" t="n">
        <v>18</v>
      </c>
      <c r="O74" s="30"/>
      <c r="P74" s="30"/>
      <c r="Q74" s="30"/>
      <c r="R74" s="30"/>
      <c r="S74" s="30"/>
      <c r="T74" s="29" t="n">
        <f aca="false">SUM(N74:S74)</f>
        <v>18</v>
      </c>
    </row>
    <row r="75" customFormat="false" ht="11.1" hidden="false" customHeight="true" outlineLevel="0" collapsed="false">
      <c r="A75" s="22"/>
      <c r="B75" s="23" t="n">
        <v>-5</v>
      </c>
      <c r="C75" s="40" t="s">
        <v>153</v>
      </c>
      <c r="D75" s="25"/>
      <c r="E75" s="26" t="s">
        <v>150</v>
      </c>
      <c r="F75" s="30"/>
      <c r="G75" s="30"/>
      <c r="H75" s="30"/>
      <c r="I75" s="43"/>
      <c r="J75" s="30"/>
      <c r="K75" s="30"/>
      <c r="L75" s="30"/>
      <c r="M75" s="30"/>
      <c r="N75" s="30" t="n">
        <v>18</v>
      </c>
      <c r="O75" s="30"/>
      <c r="P75" s="30"/>
      <c r="Q75" s="30"/>
      <c r="R75" s="30"/>
      <c r="S75" s="30"/>
      <c r="T75" s="29" t="n">
        <f aca="false">SUM(N75:S75)</f>
        <v>18</v>
      </c>
    </row>
    <row r="76" customFormat="false" ht="11.1" hidden="false" customHeight="true" outlineLevel="0" collapsed="false">
      <c r="A76" s="22"/>
      <c r="B76" s="31" t="n">
        <v>50</v>
      </c>
      <c r="C76" s="40" t="s">
        <v>154</v>
      </c>
      <c r="D76" s="25"/>
      <c r="E76" s="26" t="s">
        <v>91</v>
      </c>
      <c r="F76" s="30"/>
      <c r="G76" s="30"/>
      <c r="H76" s="30"/>
      <c r="I76" s="43"/>
      <c r="J76" s="30"/>
      <c r="K76" s="30"/>
      <c r="L76" s="30"/>
      <c r="M76" s="30" t="n">
        <v>1</v>
      </c>
      <c r="N76" s="30"/>
      <c r="O76" s="30" t="n">
        <v>17</v>
      </c>
      <c r="P76" s="30"/>
      <c r="Q76" s="30"/>
      <c r="R76" s="30"/>
      <c r="S76" s="30"/>
      <c r="T76" s="29" t="n">
        <f aca="false">SUM(K76:S76)</f>
        <v>18</v>
      </c>
    </row>
    <row r="77" customFormat="false" ht="11.1" hidden="false" customHeight="true" outlineLevel="0" collapsed="false">
      <c r="A77" s="22" t="n">
        <v>70</v>
      </c>
      <c r="B77" s="23" t="n">
        <v>-5</v>
      </c>
      <c r="C77" s="40" t="s">
        <v>155</v>
      </c>
      <c r="D77" s="25"/>
      <c r="E77" s="26" t="s">
        <v>156</v>
      </c>
      <c r="F77" s="30" t="n">
        <v>1</v>
      </c>
      <c r="G77" s="30" t="n">
        <v>6</v>
      </c>
      <c r="H77" s="30" t="n">
        <v>1</v>
      </c>
      <c r="I77" s="30"/>
      <c r="J77" s="30" t="n">
        <v>9</v>
      </c>
      <c r="K77" s="30"/>
      <c r="L77" s="30"/>
      <c r="M77" s="30"/>
      <c r="N77" s="30"/>
      <c r="O77" s="30"/>
      <c r="P77" s="30"/>
      <c r="Q77" s="30"/>
      <c r="R77" s="30"/>
      <c r="S77" s="30"/>
      <c r="T77" s="29" t="n">
        <f aca="false">SUM(F77:S77)</f>
        <v>17</v>
      </c>
    </row>
    <row r="78" customFormat="false" ht="11.1" hidden="false" customHeight="true" outlineLevel="0" collapsed="false">
      <c r="A78" s="22"/>
      <c r="B78" s="23" t="n">
        <v>-5</v>
      </c>
      <c r="C78" s="40" t="s">
        <v>157</v>
      </c>
      <c r="D78" s="25" t="s">
        <v>59</v>
      </c>
      <c r="E78" s="26" t="s">
        <v>89</v>
      </c>
      <c r="F78" s="30"/>
      <c r="G78" s="30" t="n">
        <v>3</v>
      </c>
      <c r="H78" s="30" t="n">
        <v>1</v>
      </c>
      <c r="I78" s="30" t="n">
        <v>5</v>
      </c>
      <c r="J78" s="30" t="n">
        <v>1</v>
      </c>
      <c r="K78" s="30" t="n">
        <v>1</v>
      </c>
      <c r="L78" s="30" t="n">
        <v>3</v>
      </c>
      <c r="M78" s="30" t="n">
        <v>1</v>
      </c>
      <c r="N78" s="30" t="n">
        <v>2</v>
      </c>
      <c r="O78" s="30"/>
      <c r="P78" s="30"/>
      <c r="Q78" s="30"/>
      <c r="R78" s="30"/>
      <c r="S78" s="30"/>
      <c r="T78" s="29" t="n">
        <f aca="false">SUM(F78:S78)</f>
        <v>17</v>
      </c>
    </row>
    <row r="79" customFormat="false" ht="11.1" hidden="false" customHeight="true" outlineLevel="0" collapsed="false">
      <c r="A79" s="22" t="n">
        <v>72</v>
      </c>
      <c r="B79" s="23" t="n">
        <v>-5</v>
      </c>
      <c r="C79" s="40" t="s">
        <v>158</v>
      </c>
      <c r="D79" s="25"/>
      <c r="E79" s="26" t="s">
        <v>126</v>
      </c>
      <c r="F79" s="30"/>
      <c r="G79" s="30"/>
      <c r="H79" s="30"/>
      <c r="I79" s="30" t="n">
        <v>1</v>
      </c>
      <c r="J79" s="30" t="n">
        <v>8</v>
      </c>
      <c r="K79" s="30" t="n">
        <v>3</v>
      </c>
      <c r="L79" s="30" t="n">
        <v>3</v>
      </c>
      <c r="M79" s="30" t="n">
        <v>1</v>
      </c>
      <c r="N79" s="30"/>
      <c r="O79" s="30"/>
      <c r="P79" s="30"/>
      <c r="Q79" s="30"/>
      <c r="R79" s="30"/>
      <c r="S79" s="30"/>
      <c r="T79" s="29" t="n">
        <f aca="false">SUM(I79:S79)</f>
        <v>16</v>
      </c>
    </row>
    <row r="80" customFormat="false" ht="11.1" hidden="false" customHeight="true" outlineLevel="0" collapsed="false">
      <c r="A80" s="22"/>
      <c r="B80" s="23" t="n">
        <v>-5</v>
      </c>
      <c r="C80" s="40" t="s">
        <v>159</v>
      </c>
      <c r="D80" s="25"/>
      <c r="E80" s="26" t="s">
        <v>111</v>
      </c>
      <c r="F80" s="30" t="n">
        <v>1</v>
      </c>
      <c r="G80" s="30" t="n">
        <v>1</v>
      </c>
      <c r="H80" s="30" t="n">
        <v>1</v>
      </c>
      <c r="I80" s="30" t="n">
        <v>1</v>
      </c>
      <c r="J80" s="30"/>
      <c r="K80" s="30"/>
      <c r="L80" s="30"/>
      <c r="M80" s="30"/>
      <c r="N80" s="30" t="n">
        <v>12</v>
      </c>
      <c r="O80" s="30"/>
      <c r="P80" s="30"/>
      <c r="Q80" s="30"/>
      <c r="R80" s="30"/>
      <c r="S80" s="30"/>
      <c r="T80" s="29" t="n">
        <f aca="false">SUM(F80:S80)</f>
        <v>16</v>
      </c>
    </row>
    <row r="81" customFormat="false" ht="11.1" hidden="false" customHeight="true" outlineLevel="0" collapsed="false">
      <c r="A81" s="22" t="n">
        <v>74</v>
      </c>
      <c r="B81" s="23" t="n">
        <v>-5</v>
      </c>
      <c r="C81" s="40" t="s">
        <v>160</v>
      </c>
      <c r="D81" s="25"/>
      <c r="E81" s="26" t="s">
        <v>139</v>
      </c>
      <c r="F81" s="30" t="n">
        <v>1</v>
      </c>
      <c r="G81" s="30" t="n">
        <v>13</v>
      </c>
      <c r="H81" s="30" t="n">
        <v>1</v>
      </c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29" t="n">
        <f aca="false">SUM(F81:S81)</f>
        <v>15</v>
      </c>
    </row>
    <row r="82" customFormat="false" ht="11.1" hidden="false" customHeight="true" outlineLevel="0" collapsed="false">
      <c r="A82" s="22"/>
      <c r="B82" s="23" t="n">
        <v>-5</v>
      </c>
      <c r="C82" s="40" t="s">
        <v>161</v>
      </c>
      <c r="D82" s="25"/>
      <c r="E82" s="26" t="s">
        <v>139</v>
      </c>
      <c r="F82" s="30" t="n">
        <v>1</v>
      </c>
      <c r="G82" s="30" t="n">
        <v>13</v>
      </c>
      <c r="H82" s="30" t="n">
        <v>1</v>
      </c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29" t="n">
        <f aca="false">SUM(F82:S82)</f>
        <v>15</v>
      </c>
    </row>
    <row r="83" customFormat="false" ht="11.1" hidden="false" customHeight="true" outlineLevel="0" collapsed="false">
      <c r="A83" s="22"/>
      <c r="B83" s="23" t="n">
        <v>-5</v>
      </c>
      <c r="C83" s="40" t="s">
        <v>162</v>
      </c>
      <c r="D83" s="25"/>
      <c r="E83" s="26" t="s">
        <v>111</v>
      </c>
      <c r="F83" s="30" t="n">
        <v>1</v>
      </c>
      <c r="G83" s="30" t="n">
        <v>1</v>
      </c>
      <c r="H83" s="30" t="n">
        <v>1</v>
      </c>
      <c r="I83" s="30"/>
      <c r="J83" s="30"/>
      <c r="K83" s="30"/>
      <c r="L83" s="30"/>
      <c r="M83" s="30"/>
      <c r="N83" s="30" t="n">
        <v>12</v>
      </c>
      <c r="O83" s="30"/>
      <c r="P83" s="30"/>
      <c r="Q83" s="30"/>
      <c r="R83" s="30"/>
      <c r="S83" s="30"/>
      <c r="T83" s="29" t="n">
        <f aca="false">SUM(F83:S83)</f>
        <v>15</v>
      </c>
    </row>
    <row r="84" customFormat="false" ht="11.1" hidden="false" customHeight="true" outlineLevel="0" collapsed="false">
      <c r="A84" s="22" t="n">
        <v>77</v>
      </c>
      <c r="B84" s="23" t="n">
        <v>-4</v>
      </c>
      <c r="C84" s="40" t="s">
        <v>163</v>
      </c>
      <c r="D84" s="25"/>
      <c r="E84" s="26" t="s">
        <v>111</v>
      </c>
      <c r="F84" s="30" t="n">
        <v>1</v>
      </c>
      <c r="G84" s="30" t="n">
        <v>8</v>
      </c>
      <c r="H84" s="30" t="n">
        <v>5</v>
      </c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29" t="n">
        <f aca="false">SUM(F84:S84)</f>
        <v>14</v>
      </c>
    </row>
    <row r="85" customFormat="false" ht="11.1" hidden="false" customHeight="true" outlineLevel="0" collapsed="false">
      <c r="A85" s="22"/>
      <c r="B85" s="23" t="n">
        <v>-4</v>
      </c>
      <c r="C85" s="40" t="s">
        <v>164</v>
      </c>
      <c r="D85" s="25" t="s">
        <v>59</v>
      </c>
      <c r="E85" s="26" t="s">
        <v>114</v>
      </c>
      <c r="F85" s="30"/>
      <c r="G85" s="30"/>
      <c r="H85" s="30"/>
      <c r="I85" s="30" t="n">
        <v>14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29" t="n">
        <f aca="false">SUM(I85:S85)</f>
        <v>14</v>
      </c>
    </row>
    <row r="86" customFormat="false" ht="11.1" hidden="false" customHeight="true" outlineLevel="0" collapsed="false">
      <c r="A86" s="22"/>
      <c r="B86" s="23" t="n">
        <v>-4</v>
      </c>
      <c r="C86" s="40" t="s">
        <v>165</v>
      </c>
      <c r="D86" s="25"/>
      <c r="E86" s="26" t="s">
        <v>128</v>
      </c>
      <c r="F86" s="43" t="n">
        <v>1</v>
      </c>
      <c r="G86" s="44" t="n">
        <v>1</v>
      </c>
      <c r="H86" s="43" t="n">
        <v>3</v>
      </c>
      <c r="I86" s="43"/>
      <c r="J86" s="43" t="n">
        <v>2</v>
      </c>
      <c r="K86" s="43" t="n">
        <v>6</v>
      </c>
      <c r="L86" s="43"/>
      <c r="M86" s="43" t="n">
        <v>1</v>
      </c>
      <c r="N86" s="43"/>
      <c r="O86" s="43"/>
      <c r="P86" s="43"/>
      <c r="Q86" s="43"/>
      <c r="R86" s="43"/>
      <c r="S86" s="43"/>
      <c r="T86" s="29" t="n">
        <f aca="false">SUM(F86:S86)</f>
        <v>14</v>
      </c>
    </row>
    <row r="87" customFormat="false" ht="11.1" hidden="false" customHeight="true" outlineLevel="0" collapsed="false">
      <c r="A87" s="22"/>
      <c r="B87" s="23" t="n">
        <v>-4</v>
      </c>
      <c r="C87" s="32" t="s">
        <v>166</v>
      </c>
      <c r="D87" s="34"/>
      <c r="E87" s="26" t="s">
        <v>128</v>
      </c>
      <c r="F87" s="43" t="n">
        <v>1</v>
      </c>
      <c r="G87" s="43" t="n">
        <v>1</v>
      </c>
      <c r="H87" s="30" t="n">
        <v>1</v>
      </c>
      <c r="I87" s="30"/>
      <c r="J87" s="30" t="n">
        <v>2</v>
      </c>
      <c r="K87" s="30" t="n">
        <v>3</v>
      </c>
      <c r="L87" s="30" t="n">
        <v>1</v>
      </c>
      <c r="M87" s="30" t="n">
        <v>5</v>
      </c>
      <c r="N87" s="43"/>
      <c r="O87" s="30"/>
      <c r="P87" s="30"/>
      <c r="Q87" s="30"/>
      <c r="R87" s="30"/>
      <c r="S87" s="30"/>
      <c r="T87" s="29" t="n">
        <f aca="false">SUM(F87:S87)</f>
        <v>14</v>
      </c>
    </row>
    <row r="88" customFormat="false" ht="11.1" hidden="false" customHeight="true" outlineLevel="0" collapsed="false">
      <c r="A88" s="22"/>
      <c r="B88" s="31" t="n">
        <v>24</v>
      </c>
      <c r="C88" s="40" t="s">
        <v>167</v>
      </c>
      <c r="D88" s="25"/>
      <c r="E88" s="26" t="s">
        <v>168</v>
      </c>
      <c r="F88" s="30"/>
      <c r="G88" s="30"/>
      <c r="H88" s="30"/>
      <c r="I88" s="43"/>
      <c r="J88" s="30" t="n">
        <v>7</v>
      </c>
      <c r="K88" s="30"/>
      <c r="L88" s="30"/>
      <c r="M88" s="30"/>
      <c r="N88" s="30"/>
      <c r="O88" s="30" t="n">
        <v>7</v>
      </c>
      <c r="P88" s="30"/>
      <c r="Q88" s="30"/>
      <c r="R88" s="30"/>
      <c r="S88" s="30"/>
      <c r="T88" s="29" t="n">
        <f aca="false">SUM(J88:S88)</f>
        <v>14</v>
      </c>
    </row>
    <row r="89" customFormat="false" ht="11.1" hidden="false" customHeight="true" outlineLevel="0" collapsed="false">
      <c r="A89" s="22"/>
      <c r="B89" s="31" t="n">
        <v>24</v>
      </c>
      <c r="C89" s="40" t="s">
        <v>169</v>
      </c>
      <c r="D89" s="25"/>
      <c r="E89" s="26" t="s">
        <v>168</v>
      </c>
      <c r="F89" s="30"/>
      <c r="G89" s="30"/>
      <c r="H89" s="30"/>
      <c r="I89" s="43"/>
      <c r="J89" s="30" t="n">
        <v>7</v>
      </c>
      <c r="K89" s="30"/>
      <c r="L89" s="30"/>
      <c r="M89" s="30"/>
      <c r="N89" s="30"/>
      <c r="O89" s="30" t="n">
        <v>7</v>
      </c>
      <c r="P89" s="30"/>
      <c r="Q89" s="30"/>
      <c r="R89" s="30"/>
      <c r="S89" s="30"/>
      <c r="T89" s="29" t="n">
        <f aca="false">SUM(J89:S89)</f>
        <v>14</v>
      </c>
    </row>
    <row r="90" customFormat="false" ht="11.1" hidden="false" customHeight="true" outlineLevel="0" collapsed="false">
      <c r="A90" s="22"/>
      <c r="B90" s="31" t="n">
        <v>24</v>
      </c>
      <c r="C90" s="40" t="s">
        <v>170</v>
      </c>
      <c r="D90" s="25"/>
      <c r="E90" s="26" t="s">
        <v>168</v>
      </c>
      <c r="F90" s="30"/>
      <c r="G90" s="30"/>
      <c r="H90" s="30"/>
      <c r="I90" s="43"/>
      <c r="J90" s="30" t="n">
        <v>7</v>
      </c>
      <c r="K90" s="30"/>
      <c r="L90" s="30"/>
      <c r="M90" s="30"/>
      <c r="N90" s="30"/>
      <c r="O90" s="30" t="n">
        <v>7</v>
      </c>
      <c r="P90" s="30"/>
      <c r="Q90" s="30"/>
      <c r="R90" s="30"/>
      <c r="S90" s="30"/>
      <c r="T90" s="29" t="n">
        <f aca="false">SUM(J90:S90)</f>
        <v>14</v>
      </c>
    </row>
    <row r="91" customFormat="false" ht="11.1" hidden="false" customHeight="true" outlineLevel="0" collapsed="false">
      <c r="A91" s="22"/>
      <c r="B91" s="31" t="n">
        <v>24</v>
      </c>
      <c r="C91" s="40" t="s">
        <v>171</v>
      </c>
      <c r="D91" s="25"/>
      <c r="E91" s="26" t="s">
        <v>168</v>
      </c>
      <c r="F91" s="30"/>
      <c r="G91" s="30"/>
      <c r="H91" s="30"/>
      <c r="I91" s="43"/>
      <c r="J91" s="30" t="n">
        <v>7</v>
      </c>
      <c r="K91" s="30"/>
      <c r="L91" s="30"/>
      <c r="M91" s="30"/>
      <c r="N91" s="30"/>
      <c r="O91" s="30" t="n">
        <v>7</v>
      </c>
      <c r="P91" s="30"/>
      <c r="Q91" s="30"/>
      <c r="R91" s="30"/>
      <c r="S91" s="30"/>
      <c r="T91" s="29" t="n">
        <f aca="false">SUM(J91:S91)</f>
        <v>14</v>
      </c>
    </row>
    <row r="92" customFormat="false" ht="11.1" hidden="false" customHeight="true" outlineLevel="0" collapsed="false">
      <c r="A92" s="22"/>
      <c r="B92" s="31" t="n">
        <v>37</v>
      </c>
      <c r="C92" s="40" t="s">
        <v>172</v>
      </c>
      <c r="D92" s="25"/>
      <c r="E92" s="26" t="s">
        <v>173</v>
      </c>
      <c r="F92" s="30"/>
      <c r="G92" s="30"/>
      <c r="H92" s="30"/>
      <c r="I92" s="30" t="n">
        <v>3</v>
      </c>
      <c r="J92" s="30" t="n">
        <v>1</v>
      </c>
      <c r="K92" s="30"/>
      <c r="L92" s="30"/>
      <c r="M92" s="30"/>
      <c r="N92" s="30" t="n">
        <v>1</v>
      </c>
      <c r="O92" s="30" t="n">
        <v>9</v>
      </c>
      <c r="P92" s="30"/>
      <c r="Q92" s="30"/>
      <c r="R92" s="30"/>
      <c r="S92" s="30"/>
      <c r="T92" s="29" t="n">
        <f aca="false">SUM(I92:S92)</f>
        <v>14</v>
      </c>
    </row>
    <row r="93" customFormat="false" ht="11.1" hidden="false" customHeight="true" outlineLevel="0" collapsed="false">
      <c r="A93" s="22" t="n">
        <v>86</v>
      </c>
      <c r="B93" s="23" t="n">
        <v>-8</v>
      </c>
      <c r="C93" s="40" t="s">
        <v>174</v>
      </c>
      <c r="D93" s="25"/>
      <c r="E93" s="26" t="s">
        <v>126</v>
      </c>
      <c r="F93" s="30"/>
      <c r="G93" s="30"/>
      <c r="H93" s="30"/>
      <c r="I93" s="30" t="n">
        <v>1</v>
      </c>
      <c r="J93" s="30" t="n">
        <v>8</v>
      </c>
      <c r="K93" s="30" t="n">
        <v>1</v>
      </c>
      <c r="L93" s="30" t="n">
        <v>3</v>
      </c>
      <c r="M93" s="30"/>
      <c r="N93" s="30"/>
      <c r="O93" s="30"/>
      <c r="P93" s="30"/>
      <c r="Q93" s="30"/>
      <c r="R93" s="30"/>
      <c r="S93" s="30"/>
      <c r="T93" s="29" t="n">
        <f aca="false">SUM(I93:S93)</f>
        <v>13</v>
      </c>
    </row>
    <row r="94" customFormat="false" ht="11.1" hidden="false" customHeight="true" outlineLevel="0" collapsed="false">
      <c r="A94" s="22"/>
      <c r="B94" s="23" t="n">
        <v>-8</v>
      </c>
      <c r="C94" s="40" t="s">
        <v>175</v>
      </c>
      <c r="D94" s="25"/>
      <c r="E94" s="26" t="s">
        <v>83</v>
      </c>
      <c r="F94" s="30"/>
      <c r="G94" s="30"/>
      <c r="H94" s="30"/>
      <c r="I94" s="43"/>
      <c r="J94" s="30" t="n">
        <v>6</v>
      </c>
      <c r="K94" s="30"/>
      <c r="L94" s="30" t="n">
        <v>7</v>
      </c>
      <c r="M94" s="30"/>
      <c r="N94" s="30"/>
      <c r="O94" s="30"/>
      <c r="P94" s="30"/>
      <c r="Q94" s="30"/>
      <c r="R94" s="30"/>
      <c r="S94" s="30"/>
      <c r="T94" s="29" t="n">
        <f aca="false">SUM(J94:S94)</f>
        <v>13</v>
      </c>
    </row>
    <row r="95" customFormat="false" ht="11.1" hidden="false" customHeight="true" outlineLevel="0" collapsed="false">
      <c r="A95" s="22"/>
      <c r="B95" s="23" t="n">
        <v>-8</v>
      </c>
      <c r="C95" s="40" t="s">
        <v>176</v>
      </c>
      <c r="D95" s="25"/>
      <c r="E95" s="26" t="s">
        <v>83</v>
      </c>
      <c r="F95" s="30"/>
      <c r="G95" s="30"/>
      <c r="H95" s="30"/>
      <c r="I95" s="43"/>
      <c r="J95" s="30" t="n">
        <v>6</v>
      </c>
      <c r="K95" s="30"/>
      <c r="L95" s="30" t="n">
        <v>7</v>
      </c>
      <c r="M95" s="30"/>
      <c r="N95" s="30"/>
      <c r="O95" s="30"/>
      <c r="P95" s="30"/>
      <c r="Q95" s="30"/>
      <c r="R95" s="30"/>
      <c r="S95" s="30"/>
      <c r="T95" s="29" t="n">
        <f aca="false">SUM(J95:S95)</f>
        <v>13</v>
      </c>
    </row>
    <row r="96" customFormat="false" ht="11.1" hidden="false" customHeight="true" outlineLevel="0" collapsed="false">
      <c r="A96" s="22"/>
      <c r="B96" s="23" t="n">
        <v>-8</v>
      </c>
      <c r="C96" s="40" t="s">
        <v>177</v>
      </c>
      <c r="D96" s="25"/>
      <c r="E96" s="26" t="s">
        <v>178</v>
      </c>
      <c r="F96" s="30"/>
      <c r="G96" s="30"/>
      <c r="H96" s="30"/>
      <c r="I96" s="43"/>
      <c r="J96" s="30"/>
      <c r="K96" s="30" t="n">
        <v>6</v>
      </c>
      <c r="L96" s="30" t="n">
        <v>6</v>
      </c>
      <c r="M96" s="30"/>
      <c r="N96" s="30" t="n">
        <v>1</v>
      </c>
      <c r="O96" s="30"/>
      <c r="P96" s="30"/>
      <c r="Q96" s="30"/>
      <c r="R96" s="30"/>
      <c r="S96" s="30"/>
      <c r="T96" s="29" t="n">
        <f aca="false">SUM(K96:S96)</f>
        <v>13</v>
      </c>
    </row>
    <row r="97" customFormat="false" ht="11.1" hidden="false" customHeight="true" outlineLevel="0" collapsed="false">
      <c r="A97" s="22"/>
      <c r="B97" s="31" t="n">
        <v>32</v>
      </c>
      <c r="C97" s="40" t="s">
        <v>179</v>
      </c>
      <c r="D97" s="25"/>
      <c r="E97" s="26" t="s">
        <v>173</v>
      </c>
      <c r="F97" s="30"/>
      <c r="G97" s="30"/>
      <c r="H97" s="30"/>
      <c r="I97" s="30" t="n">
        <v>3</v>
      </c>
      <c r="J97" s="30" t="n">
        <v>1</v>
      </c>
      <c r="K97" s="30"/>
      <c r="L97" s="30"/>
      <c r="M97" s="30"/>
      <c r="N97" s="30"/>
      <c r="O97" s="30" t="n">
        <v>9</v>
      </c>
      <c r="P97" s="30"/>
      <c r="Q97" s="30"/>
      <c r="R97" s="30"/>
      <c r="S97" s="30"/>
      <c r="T97" s="29" t="n">
        <f aca="false">SUM(I97:S97)</f>
        <v>13</v>
      </c>
    </row>
    <row r="98" customFormat="false" ht="11.1" hidden="false" customHeight="true" outlineLevel="0" collapsed="false">
      <c r="A98" s="22" t="n">
        <v>91</v>
      </c>
      <c r="B98" s="23" t="n">
        <v>-9</v>
      </c>
      <c r="C98" s="40" t="s">
        <v>180</v>
      </c>
      <c r="D98" s="25"/>
      <c r="E98" s="26" t="s">
        <v>178</v>
      </c>
      <c r="F98" s="30" t="n">
        <v>1</v>
      </c>
      <c r="G98" s="30" t="n">
        <v>1</v>
      </c>
      <c r="H98" s="30"/>
      <c r="I98" s="30"/>
      <c r="J98" s="30"/>
      <c r="K98" s="30"/>
      <c r="L98" s="30" t="n">
        <v>6</v>
      </c>
      <c r="M98" s="30" t="n">
        <v>3</v>
      </c>
      <c r="N98" s="30" t="n">
        <v>1</v>
      </c>
      <c r="O98" s="30"/>
      <c r="P98" s="30"/>
      <c r="Q98" s="30"/>
      <c r="R98" s="30"/>
      <c r="S98" s="30"/>
      <c r="T98" s="29" t="n">
        <f aca="false">SUM(F98:S98)</f>
        <v>12</v>
      </c>
    </row>
    <row r="99" customFormat="false" ht="11.1" hidden="false" customHeight="true" outlineLevel="0" collapsed="false">
      <c r="A99" s="22" t="n">
        <v>92</v>
      </c>
      <c r="B99" s="23" t="n">
        <v>-9</v>
      </c>
      <c r="C99" s="40" t="s">
        <v>181</v>
      </c>
      <c r="D99" s="25"/>
      <c r="E99" s="26" t="s">
        <v>182</v>
      </c>
      <c r="F99" s="30"/>
      <c r="G99" s="30" t="n">
        <v>10</v>
      </c>
      <c r="H99" s="30"/>
      <c r="I99" s="30" t="n">
        <v>1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29" t="n">
        <f aca="false">SUM(F99:S99)</f>
        <v>11</v>
      </c>
    </row>
    <row r="100" customFormat="false" ht="11.1" hidden="false" customHeight="true" outlineLevel="0" collapsed="false">
      <c r="A100" s="22"/>
      <c r="B100" s="23" t="n">
        <v>-9</v>
      </c>
      <c r="C100" s="40" t="s">
        <v>183</v>
      </c>
      <c r="D100" s="25"/>
      <c r="E100" s="26" t="s">
        <v>182</v>
      </c>
      <c r="F100" s="30"/>
      <c r="G100" s="30" t="n">
        <v>10</v>
      </c>
      <c r="H100" s="30"/>
      <c r="I100" s="30" t="n">
        <v>1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29" t="n">
        <f aca="false">SUM(F100:S100)</f>
        <v>11</v>
      </c>
    </row>
    <row r="101" customFormat="false" ht="11.1" hidden="false" customHeight="true" outlineLevel="0" collapsed="false">
      <c r="A101" s="22"/>
      <c r="B101" s="23" t="n">
        <v>-9</v>
      </c>
      <c r="C101" s="40" t="s">
        <v>184</v>
      </c>
      <c r="D101" s="25"/>
      <c r="E101" s="26" t="s">
        <v>182</v>
      </c>
      <c r="F101" s="30"/>
      <c r="G101" s="30" t="n">
        <v>10</v>
      </c>
      <c r="H101" s="30"/>
      <c r="I101" s="30" t="n">
        <v>1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29" t="n">
        <f aca="false">SUM(F101:S101)</f>
        <v>11</v>
      </c>
    </row>
    <row r="102" customFormat="false" ht="11.1" hidden="false" customHeight="true" outlineLevel="0" collapsed="false">
      <c r="A102" s="22"/>
      <c r="B102" s="23" t="n">
        <v>-9</v>
      </c>
      <c r="C102" s="40" t="s">
        <v>185</v>
      </c>
      <c r="D102" s="25"/>
      <c r="E102" s="26" t="s">
        <v>182</v>
      </c>
      <c r="F102" s="30"/>
      <c r="G102" s="30" t="n">
        <v>10</v>
      </c>
      <c r="H102" s="30"/>
      <c r="I102" s="30" t="n">
        <v>1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29" t="n">
        <f aca="false">SUM(F102:S102)</f>
        <v>11</v>
      </c>
    </row>
    <row r="103" customFormat="false" ht="11.1" hidden="false" customHeight="true" outlineLevel="0" collapsed="false">
      <c r="A103" s="22"/>
      <c r="B103" s="23" t="n">
        <v>-9</v>
      </c>
      <c r="C103" s="40" t="s">
        <v>186</v>
      </c>
      <c r="D103" s="25"/>
      <c r="E103" s="26" t="s">
        <v>99</v>
      </c>
      <c r="F103" s="30"/>
      <c r="G103" s="30"/>
      <c r="H103" s="30"/>
      <c r="I103" s="43"/>
      <c r="J103" s="30" t="n">
        <v>1</v>
      </c>
      <c r="K103" s="30" t="n">
        <v>1</v>
      </c>
      <c r="L103" s="30" t="n">
        <v>1</v>
      </c>
      <c r="M103" s="30" t="n">
        <v>8</v>
      </c>
      <c r="N103" s="30"/>
      <c r="O103" s="30"/>
      <c r="P103" s="30"/>
      <c r="Q103" s="30"/>
      <c r="R103" s="30"/>
      <c r="S103" s="30"/>
      <c r="T103" s="29" t="n">
        <f aca="false">SUM(J103:S103)</f>
        <v>11</v>
      </c>
    </row>
    <row r="104" customFormat="false" ht="11.1" hidden="false" customHeight="true" outlineLevel="0" collapsed="false">
      <c r="A104" s="22"/>
      <c r="B104" s="23" t="n">
        <v>-9</v>
      </c>
      <c r="C104" s="40" t="s">
        <v>187</v>
      </c>
      <c r="D104" s="25"/>
      <c r="E104" s="26" t="s">
        <v>126</v>
      </c>
      <c r="F104" s="30"/>
      <c r="G104" s="30"/>
      <c r="H104" s="30"/>
      <c r="I104" s="43"/>
      <c r="J104" s="30" t="n">
        <v>1</v>
      </c>
      <c r="K104" s="30" t="n">
        <v>6</v>
      </c>
      <c r="L104" s="30" t="n">
        <v>3</v>
      </c>
      <c r="M104" s="30" t="n">
        <v>1</v>
      </c>
      <c r="N104" s="30"/>
      <c r="O104" s="30"/>
      <c r="P104" s="30"/>
      <c r="Q104" s="30"/>
      <c r="R104" s="30"/>
      <c r="S104" s="30"/>
      <c r="T104" s="29" t="n">
        <f aca="false">SUM(J104:S104)</f>
        <v>11</v>
      </c>
    </row>
    <row r="105" customFormat="false" ht="11.1" hidden="false" customHeight="true" outlineLevel="0" collapsed="false">
      <c r="A105" s="22"/>
      <c r="B105" s="31" t="n">
        <v>41</v>
      </c>
      <c r="C105" s="40" t="s">
        <v>188</v>
      </c>
      <c r="D105" s="25"/>
      <c r="E105" s="26" t="s">
        <v>173</v>
      </c>
      <c r="F105" s="30"/>
      <c r="G105" s="30"/>
      <c r="H105" s="30"/>
      <c r="I105" s="43"/>
      <c r="J105" s="30" t="n">
        <v>1</v>
      </c>
      <c r="K105" s="30"/>
      <c r="L105" s="30"/>
      <c r="M105" s="30"/>
      <c r="N105" s="30" t="n">
        <v>1</v>
      </c>
      <c r="O105" s="30" t="n">
        <v>9</v>
      </c>
      <c r="P105" s="30"/>
      <c r="Q105" s="30"/>
      <c r="R105" s="30"/>
      <c r="S105" s="30"/>
      <c r="T105" s="29" t="n">
        <f aca="false">SUM(J105:S105)</f>
        <v>11</v>
      </c>
    </row>
    <row r="106" customFormat="false" ht="11.1" hidden="false" customHeight="true" outlineLevel="0" collapsed="false">
      <c r="A106" s="22"/>
      <c r="B106" s="31" t="n">
        <v>41</v>
      </c>
      <c r="C106" s="40" t="s">
        <v>189</v>
      </c>
      <c r="D106" s="25"/>
      <c r="E106" s="26" t="s">
        <v>173</v>
      </c>
      <c r="F106" s="30"/>
      <c r="G106" s="30"/>
      <c r="H106" s="30"/>
      <c r="I106" s="43"/>
      <c r="J106" s="30" t="n">
        <v>1</v>
      </c>
      <c r="K106" s="30"/>
      <c r="L106" s="30"/>
      <c r="M106" s="30"/>
      <c r="N106" s="30" t="n">
        <v>1</v>
      </c>
      <c r="O106" s="30" t="n">
        <v>9</v>
      </c>
      <c r="P106" s="30"/>
      <c r="Q106" s="30"/>
      <c r="R106" s="30"/>
      <c r="S106" s="30"/>
      <c r="T106" s="29" t="n">
        <f aca="false">SUM(J106:S106)</f>
        <v>11</v>
      </c>
    </row>
    <row r="107" customFormat="false" ht="11.1" hidden="false" customHeight="true" outlineLevel="0" collapsed="false">
      <c r="A107" s="22"/>
      <c r="B107" s="49" t="s">
        <v>190</v>
      </c>
      <c r="C107" s="40" t="s">
        <v>191</v>
      </c>
      <c r="D107" s="25"/>
      <c r="E107" s="26" t="s">
        <v>192</v>
      </c>
      <c r="F107" s="30"/>
      <c r="G107" s="30"/>
      <c r="H107" s="30"/>
      <c r="I107" s="43"/>
      <c r="J107" s="30"/>
      <c r="K107" s="30"/>
      <c r="L107" s="30"/>
      <c r="M107" s="30"/>
      <c r="N107" s="30"/>
      <c r="O107" s="30" t="n">
        <v>11</v>
      </c>
      <c r="P107" s="30"/>
      <c r="Q107" s="30"/>
      <c r="R107" s="30"/>
      <c r="S107" s="30"/>
      <c r="T107" s="29" t="n">
        <f aca="false">SUM(O107:S107)</f>
        <v>11</v>
      </c>
    </row>
    <row r="108" customFormat="false" ht="11.1" hidden="false" customHeight="true" outlineLevel="0" collapsed="false">
      <c r="A108" s="22"/>
      <c r="B108" s="49" t="s">
        <v>190</v>
      </c>
      <c r="C108" s="40" t="s">
        <v>193</v>
      </c>
      <c r="D108" s="25"/>
      <c r="E108" s="26" t="s">
        <v>192</v>
      </c>
      <c r="F108" s="30"/>
      <c r="G108" s="30"/>
      <c r="H108" s="30"/>
      <c r="I108" s="43"/>
      <c r="J108" s="30"/>
      <c r="K108" s="30"/>
      <c r="L108" s="30"/>
      <c r="M108" s="30"/>
      <c r="N108" s="30"/>
      <c r="O108" s="30" t="n">
        <v>11</v>
      </c>
      <c r="P108" s="30"/>
      <c r="Q108" s="30"/>
      <c r="R108" s="30"/>
      <c r="S108" s="30"/>
      <c r="T108" s="29" t="n">
        <f aca="false">SUM(O108:S108)</f>
        <v>11</v>
      </c>
    </row>
    <row r="109" customFormat="false" ht="11.1" hidden="false" customHeight="true" outlineLevel="0" collapsed="false">
      <c r="A109" s="22"/>
      <c r="B109" s="49" t="s">
        <v>190</v>
      </c>
      <c r="C109" s="40" t="s">
        <v>194</v>
      </c>
      <c r="D109" s="25"/>
      <c r="E109" s="26" t="s">
        <v>192</v>
      </c>
      <c r="F109" s="30"/>
      <c r="G109" s="30"/>
      <c r="H109" s="30"/>
      <c r="I109" s="43"/>
      <c r="J109" s="30"/>
      <c r="K109" s="30"/>
      <c r="L109" s="30"/>
      <c r="M109" s="30"/>
      <c r="N109" s="30"/>
      <c r="O109" s="30" t="n">
        <v>11</v>
      </c>
      <c r="P109" s="30"/>
      <c r="Q109" s="30"/>
      <c r="R109" s="30"/>
      <c r="S109" s="30"/>
      <c r="T109" s="29" t="n">
        <f aca="false">SUM(O109:S109)</f>
        <v>11</v>
      </c>
    </row>
    <row r="110" customFormat="false" ht="11.1" hidden="false" customHeight="true" outlineLevel="0" collapsed="false">
      <c r="A110" s="22" t="n">
        <v>103</v>
      </c>
      <c r="B110" s="23" t="n">
        <v>-14</v>
      </c>
      <c r="C110" s="40" t="s">
        <v>195</v>
      </c>
      <c r="D110" s="25"/>
      <c r="E110" s="26" t="s">
        <v>111</v>
      </c>
      <c r="F110" s="30" t="n">
        <v>1</v>
      </c>
      <c r="G110" s="30" t="n">
        <v>8</v>
      </c>
      <c r="H110" s="30" t="n">
        <v>1</v>
      </c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29" t="n">
        <f aca="false">SUM(F110:S110)</f>
        <v>10</v>
      </c>
    </row>
    <row r="111" customFormat="false" ht="11.1" hidden="false" customHeight="true" outlineLevel="0" collapsed="false">
      <c r="A111" s="22"/>
      <c r="B111" s="23" t="n">
        <v>-14</v>
      </c>
      <c r="C111" s="40" t="s">
        <v>196</v>
      </c>
      <c r="D111" s="25"/>
      <c r="E111" s="26" t="s">
        <v>156</v>
      </c>
      <c r="F111" s="30"/>
      <c r="G111" s="43" t="n">
        <v>6</v>
      </c>
      <c r="H111" s="30"/>
      <c r="I111" s="43"/>
      <c r="J111" s="30" t="n">
        <v>4</v>
      </c>
      <c r="K111" s="30"/>
      <c r="L111" s="30"/>
      <c r="M111" s="30"/>
      <c r="N111" s="30"/>
      <c r="O111" s="30"/>
      <c r="P111" s="30"/>
      <c r="Q111" s="30"/>
      <c r="R111" s="30"/>
      <c r="S111" s="30"/>
      <c r="T111" s="29" t="n">
        <f aca="false">SUM(F111:S111)</f>
        <v>10</v>
      </c>
    </row>
    <row r="112" customFormat="false" ht="11.1" hidden="false" customHeight="true" outlineLevel="0" collapsed="false">
      <c r="A112" s="22"/>
      <c r="B112" s="23" t="n">
        <v>-14</v>
      </c>
      <c r="C112" s="40" t="s">
        <v>197</v>
      </c>
      <c r="D112" s="25"/>
      <c r="E112" s="26" t="s">
        <v>83</v>
      </c>
      <c r="F112" s="30"/>
      <c r="G112" s="30"/>
      <c r="H112" s="30"/>
      <c r="I112" s="43"/>
      <c r="J112" s="30" t="n">
        <v>6</v>
      </c>
      <c r="K112" s="30" t="n">
        <v>3</v>
      </c>
      <c r="L112" s="30" t="n">
        <v>1</v>
      </c>
      <c r="M112" s="30"/>
      <c r="N112" s="30"/>
      <c r="O112" s="30"/>
      <c r="P112" s="30"/>
      <c r="Q112" s="30"/>
      <c r="R112" s="30"/>
      <c r="S112" s="30"/>
      <c r="T112" s="29" t="n">
        <f aca="false">SUM(J112:S112)</f>
        <v>10</v>
      </c>
    </row>
    <row r="113" customFormat="false" ht="11.1" hidden="false" customHeight="true" outlineLevel="0" collapsed="false">
      <c r="A113" s="22"/>
      <c r="B113" s="49" t="s">
        <v>190</v>
      </c>
      <c r="C113" s="40" t="s">
        <v>198</v>
      </c>
      <c r="D113" s="25"/>
      <c r="E113" s="26" t="s">
        <v>93</v>
      </c>
      <c r="F113" s="30"/>
      <c r="G113" s="30"/>
      <c r="H113" s="30"/>
      <c r="I113" s="43"/>
      <c r="J113" s="30"/>
      <c r="K113" s="30"/>
      <c r="L113" s="30"/>
      <c r="M113" s="30"/>
      <c r="N113" s="30"/>
      <c r="O113" s="30" t="n">
        <v>10</v>
      </c>
      <c r="P113" s="30"/>
      <c r="Q113" s="30"/>
      <c r="R113" s="30"/>
      <c r="S113" s="30"/>
      <c r="T113" s="29" t="n">
        <f aca="false">SUM(O113:S113)</f>
        <v>10</v>
      </c>
    </row>
    <row r="114" customFormat="false" ht="11.1" hidden="false" customHeight="true" outlineLevel="0" collapsed="false">
      <c r="A114" s="22" t="n">
        <v>107</v>
      </c>
      <c r="B114" s="23" t="n">
        <v>-15</v>
      </c>
      <c r="C114" s="40" t="s">
        <v>199</v>
      </c>
      <c r="D114" s="25"/>
      <c r="E114" s="26" t="s">
        <v>200</v>
      </c>
      <c r="F114" s="30"/>
      <c r="G114" s="30"/>
      <c r="H114" s="30"/>
      <c r="I114" s="43"/>
      <c r="J114" s="30" t="n">
        <v>9</v>
      </c>
      <c r="K114" s="30"/>
      <c r="L114" s="30"/>
      <c r="M114" s="30"/>
      <c r="N114" s="30"/>
      <c r="O114" s="30"/>
      <c r="P114" s="30"/>
      <c r="Q114" s="30"/>
      <c r="R114" s="30"/>
      <c r="S114" s="30"/>
      <c r="T114" s="29" t="n">
        <f aca="false">SUM(J114:S114)</f>
        <v>9</v>
      </c>
    </row>
    <row r="115" customFormat="false" ht="11.1" hidden="false" customHeight="true" outlineLevel="0" collapsed="false">
      <c r="A115" s="22"/>
      <c r="B115" s="23" t="n">
        <v>-15</v>
      </c>
      <c r="C115" s="40" t="s">
        <v>201</v>
      </c>
      <c r="D115" s="25"/>
      <c r="E115" s="26" t="s">
        <v>200</v>
      </c>
      <c r="F115" s="30"/>
      <c r="G115" s="30"/>
      <c r="H115" s="30"/>
      <c r="I115" s="43"/>
      <c r="J115" s="30" t="n">
        <v>9</v>
      </c>
      <c r="K115" s="30"/>
      <c r="L115" s="30"/>
      <c r="M115" s="30"/>
      <c r="N115" s="30"/>
      <c r="O115" s="30"/>
      <c r="P115" s="30"/>
      <c r="Q115" s="30"/>
      <c r="R115" s="30"/>
      <c r="S115" s="30"/>
      <c r="T115" s="29" t="n">
        <f aca="false">SUM(J115:S115)</f>
        <v>9</v>
      </c>
    </row>
    <row r="116" customFormat="false" ht="11.1" hidden="false" customHeight="true" outlineLevel="0" collapsed="false">
      <c r="A116" s="22"/>
      <c r="B116" s="23" t="n">
        <v>-15</v>
      </c>
      <c r="C116" s="40" t="s">
        <v>202</v>
      </c>
      <c r="D116" s="25"/>
      <c r="E116" s="26" t="s">
        <v>126</v>
      </c>
      <c r="F116" s="30"/>
      <c r="G116" s="30"/>
      <c r="H116" s="30"/>
      <c r="I116" s="43"/>
      <c r="J116" s="30" t="n">
        <v>1</v>
      </c>
      <c r="K116" s="30" t="n">
        <v>6</v>
      </c>
      <c r="L116" s="30" t="n">
        <v>1</v>
      </c>
      <c r="M116" s="30" t="n">
        <v>1</v>
      </c>
      <c r="N116" s="30"/>
      <c r="O116" s="30"/>
      <c r="P116" s="30"/>
      <c r="Q116" s="30"/>
      <c r="R116" s="30"/>
      <c r="S116" s="30"/>
      <c r="T116" s="29" t="n">
        <f aca="false">SUM(J116:S116)</f>
        <v>9</v>
      </c>
    </row>
    <row r="117" customFormat="false" ht="11.1" hidden="false" customHeight="true" outlineLevel="0" collapsed="false">
      <c r="A117" s="22"/>
      <c r="B117" s="23" t="n">
        <v>-15</v>
      </c>
      <c r="C117" s="40" t="s">
        <v>203</v>
      </c>
      <c r="D117" s="25"/>
      <c r="E117" s="26" t="s">
        <v>116</v>
      </c>
      <c r="F117" s="30"/>
      <c r="G117" s="30"/>
      <c r="H117" s="30"/>
      <c r="I117" s="43"/>
      <c r="J117" s="30" t="n">
        <v>1</v>
      </c>
      <c r="K117" s="30" t="n">
        <v>6</v>
      </c>
      <c r="L117" s="30" t="n">
        <v>1</v>
      </c>
      <c r="M117" s="30" t="n">
        <v>1</v>
      </c>
      <c r="N117" s="30"/>
      <c r="O117" s="30"/>
      <c r="P117" s="30"/>
      <c r="Q117" s="30"/>
      <c r="R117" s="30"/>
      <c r="S117" s="30"/>
      <c r="T117" s="29" t="n">
        <f aca="false">SUM(J117:S117)</f>
        <v>9</v>
      </c>
    </row>
    <row r="118" customFormat="false" ht="11.1" hidden="false" customHeight="true" outlineLevel="0" collapsed="false">
      <c r="A118" s="22"/>
      <c r="B118" s="31" t="n">
        <v>11</v>
      </c>
      <c r="C118" s="40" t="s">
        <v>204</v>
      </c>
      <c r="D118" s="25"/>
      <c r="E118" s="26" t="s">
        <v>173</v>
      </c>
      <c r="F118" s="30"/>
      <c r="G118" s="30"/>
      <c r="H118" s="30"/>
      <c r="I118" s="30" t="n">
        <v>3</v>
      </c>
      <c r="J118" s="30" t="n">
        <v>1</v>
      </c>
      <c r="K118" s="30"/>
      <c r="L118" s="30"/>
      <c r="M118" s="30"/>
      <c r="N118" s="30"/>
      <c r="O118" s="30" t="n">
        <v>5</v>
      </c>
      <c r="P118" s="30"/>
      <c r="Q118" s="30"/>
      <c r="R118" s="30"/>
      <c r="S118" s="30"/>
      <c r="T118" s="29" t="n">
        <f aca="false">SUM(I118:S118)</f>
        <v>9</v>
      </c>
    </row>
    <row r="119" customFormat="false" ht="11.1" hidden="false" customHeight="true" outlineLevel="0" collapsed="false">
      <c r="A119" s="22" t="n">
        <v>112</v>
      </c>
      <c r="B119" s="23" t="n">
        <v>-16</v>
      </c>
      <c r="C119" s="40" t="s">
        <v>205</v>
      </c>
      <c r="D119" s="25"/>
      <c r="E119" s="26" t="s">
        <v>206</v>
      </c>
      <c r="F119" s="30"/>
      <c r="G119" s="30"/>
      <c r="H119" s="30"/>
      <c r="I119" s="43" t="n">
        <v>8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29" t="n">
        <f aca="false">SUM(I119:S119)</f>
        <v>8</v>
      </c>
    </row>
    <row r="120" customFormat="false" ht="11.1" hidden="false" customHeight="true" outlineLevel="0" collapsed="false">
      <c r="A120" s="22"/>
      <c r="B120" s="23" t="n">
        <v>-16</v>
      </c>
      <c r="C120" s="40" t="s">
        <v>207</v>
      </c>
      <c r="D120" s="25"/>
      <c r="E120" s="26" t="s">
        <v>206</v>
      </c>
      <c r="F120" s="30"/>
      <c r="G120" s="30"/>
      <c r="H120" s="30"/>
      <c r="I120" s="43" t="n">
        <v>8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29" t="n">
        <f aca="false">SUM(I120:S120)</f>
        <v>8</v>
      </c>
    </row>
    <row r="121" customFormat="false" ht="11.1" hidden="false" customHeight="true" outlineLevel="0" collapsed="false">
      <c r="A121" s="22"/>
      <c r="B121" s="23" t="n">
        <v>-16</v>
      </c>
      <c r="C121" s="40" t="s">
        <v>208</v>
      </c>
      <c r="D121" s="25"/>
      <c r="E121" s="26" t="s">
        <v>206</v>
      </c>
      <c r="F121" s="30"/>
      <c r="G121" s="30"/>
      <c r="H121" s="30"/>
      <c r="I121" s="43" t="n">
        <v>8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29" t="n">
        <f aca="false">SUM(I121:S121)</f>
        <v>8</v>
      </c>
    </row>
    <row r="122" customFormat="false" ht="11.1" hidden="false" customHeight="true" outlineLevel="0" collapsed="false">
      <c r="A122" s="22"/>
      <c r="B122" s="23" t="n">
        <v>-16</v>
      </c>
      <c r="C122" s="40" t="s">
        <v>209</v>
      </c>
      <c r="D122" s="25"/>
      <c r="E122" s="26" t="s">
        <v>60</v>
      </c>
      <c r="F122" s="30"/>
      <c r="G122" s="30"/>
      <c r="H122" s="30"/>
      <c r="I122" s="43"/>
      <c r="J122" s="30" t="n">
        <v>1</v>
      </c>
      <c r="K122" s="30" t="n">
        <v>1</v>
      </c>
      <c r="L122" s="30" t="n">
        <v>5</v>
      </c>
      <c r="M122" s="30" t="n">
        <v>1</v>
      </c>
      <c r="N122" s="30"/>
      <c r="O122" s="30"/>
      <c r="P122" s="30"/>
      <c r="Q122" s="30"/>
      <c r="R122" s="30"/>
      <c r="S122" s="30"/>
      <c r="T122" s="29" t="n">
        <f aca="false">SUM(J122:S122)</f>
        <v>8</v>
      </c>
    </row>
    <row r="123" customFormat="false" ht="11.1" hidden="false" customHeight="true" outlineLevel="0" collapsed="false">
      <c r="A123" s="22" t="n">
        <v>116</v>
      </c>
      <c r="B123" s="23" t="n">
        <v>-15</v>
      </c>
      <c r="C123" s="40" t="s">
        <v>210</v>
      </c>
      <c r="D123" s="25"/>
      <c r="E123" s="26" t="s">
        <v>111</v>
      </c>
      <c r="F123" s="30" t="n">
        <v>1</v>
      </c>
      <c r="G123" s="30" t="n">
        <v>1</v>
      </c>
      <c r="H123" s="30" t="n">
        <v>4</v>
      </c>
      <c r="I123" s="30" t="n">
        <v>1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29" t="n">
        <f aca="false">SUM(F123:S123)</f>
        <v>7</v>
      </c>
    </row>
    <row r="124" customFormat="false" ht="11.1" hidden="false" customHeight="true" outlineLevel="0" collapsed="false">
      <c r="A124" s="22"/>
      <c r="B124" s="23" t="n">
        <v>-15</v>
      </c>
      <c r="C124" s="40" t="s">
        <v>211</v>
      </c>
      <c r="D124" s="25"/>
      <c r="E124" s="26" t="s">
        <v>212</v>
      </c>
      <c r="F124" s="30"/>
      <c r="G124" s="30"/>
      <c r="H124" s="30"/>
      <c r="I124" s="43" t="n">
        <v>4</v>
      </c>
      <c r="J124" s="30" t="n">
        <v>3</v>
      </c>
      <c r="K124" s="30"/>
      <c r="L124" s="30"/>
      <c r="M124" s="30"/>
      <c r="N124" s="30"/>
      <c r="O124" s="30"/>
      <c r="P124" s="30"/>
      <c r="Q124" s="30"/>
      <c r="R124" s="30"/>
      <c r="S124" s="30"/>
      <c r="T124" s="29" t="n">
        <f aca="false">SUM(I124:S124)</f>
        <v>7</v>
      </c>
    </row>
    <row r="125" customFormat="false" ht="11.1" hidden="false" customHeight="true" outlineLevel="0" collapsed="false">
      <c r="A125" s="22"/>
      <c r="B125" s="23" t="n">
        <v>-15</v>
      </c>
      <c r="C125" s="40" t="s">
        <v>213</v>
      </c>
      <c r="D125" s="25"/>
      <c r="E125" s="26" t="s">
        <v>178</v>
      </c>
      <c r="F125" s="30" t="n">
        <v>1</v>
      </c>
      <c r="G125" s="30" t="n">
        <v>1</v>
      </c>
      <c r="H125" s="30"/>
      <c r="I125" s="30"/>
      <c r="J125" s="30"/>
      <c r="K125" s="30" t="n">
        <v>1</v>
      </c>
      <c r="L125" s="30"/>
      <c r="M125" s="30" t="n">
        <v>3</v>
      </c>
      <c r="N125" s="30" t="n">
        <v>1</v>
      </c>
      <c r="O125" s="30"/>
      <c r="P125" s="30"/>
      <c r="Q125" s="30"/>
      <c r="R125" s="30"/>
      <c r="S125" s="30"/>
      <c r="T125" s="29" t="n">
        <f aca="false">SUM(F125:S125)</f>
        <v>7</v>
      </c>
    </row>
    <row r="126" customFormat="false" ht="11.1" hidden="false" customHeight="true" outlineLevel="0" collapsed="false">
      <c r="A126" s="22"/>
      <c r="B126" s="23" t="n">
        <v>-15</v>
      </c>
      <c r="C126" s="40" t="s">
        <v>214</v>
      </c>
      <c r="D126" s="25"/>
      <c r="E126" s="26" t="s">
        <v>215</v>
      </c>
      <c r="F126" s="30"/>
      <c r="G126" s="30"/>
      <c r="H126" s="30"/>
      <c r="I126" s="43"/>
      <c r="J126" s="30"/>
      <c r="K126" s="30"/>
      <c r="L126" s="30"/>
      <c r="M126" s="30"/>
      <c r="N126" s="30" t="n">
        <v>7</v>
      </c>
      <c r="O126" s="30"/>
      <c r="P126" s="30"/>
      <c r="Q126" s="30"/>
      <c r="R126" s="30"/>
      <c r="S126" s="30"/>
      <c r="T126" s="29" t="n">
        <f aca="false">SUM(N126:S126)</f>
        <v>7</v>
      </c>
    </row>
    <row r="127" customFormat="false" ht="11.1" hidden="false" customHeight="true" outlineLevel="0" collapsed="false">
      <c r="A127" s="22"/>
      <c r="B127" s="23" t="n">
        <v>-15</v>
      </c>
      <c r="C127" s="40" t="s">
        <v>216</v>
      </c>
      <c r="D127" s="25"/>
      <c r="E127" s="26" t="s">
        <v>215</v>
      </c>
      <c r="F127" s="30"/>
      <c r="G127" s="30"/>
      <c r="H127" s="30"/>
      <c r="I127" s="43"/>
      <c r="J127" s="30"/>
      <c r="K127" s="30"/>
      <c r="L127" s="30"/>
      <c r="M127" s="30"/>
      <c r="N127" s="30" t="n">
        <v>7</v>
      </c>
      <c r="O127" s="30"/>
      <c r="P127" s="30"/>
      <c r="Q127" s="30"/>
      <c r="R127" s="30"/>
      <c r="S127" s="30"/>
      <c r="T127" s="29" t="n">
        <f aca="false">SUM(N127:S127)</f>
        <v>7</v>
      </c>
    </row>
    <row r="128" customFormat="false" ht="11.1" hidden="false" customHeight="true" outlineLevel="0" collapsed="false">
      <c r="A128" s="22"/>
      <c r="B128" s="23" t="n">
        <v>-15</v>
      </c>
      <c r="C128" s="40" t="s">
        <v>217</v>
      </c>
      <c r="D128" s="25"/>
      <c r="E128" s="26" t="s">
        <v>215</v>
      </c>
      <c r="F128" s="30"/>
      <c r="G128" s="30"/>
      <c r="H128" s="30"/>
      <c r="I128" s="43"/>
      <c r="J128" s="30"/>
      <c r="K128" s="30"/>
      <c r="L128" s="30"/>
      <c r="M128" s="30"/>
      <c r="N128" s="30" t="n">
        <v>7</v>
      </c>
      <c r="O128" s="30"/>
      <c r="P128" s="30"/>
      <c r="Q128" s="30"/>
      <c r="R128" s="30"/>
      <c r="S128" s="30"/>
      <c r="T128" s="29" t="n">
        <f aca="false">SUM(N128:S128)</f>
        <v>7</v>
      </c>
    </row>
    <row r="129" customFormat="false" ht="11.1" hidden="false" customHeight="true" outlineLevel="0" collapsed="false">
      <c r="A129" s="22"/>
      <c r="B129" s="23" t="n">
        <v>-15</v>
      </c>
      <c r="C129" s="40" t="s">
        <v>218</v>
      </c>
      <c r="D129" s="25"/>
      <c r="E129" s="26" t="s">
        <v>215</v>
      </c>
      <c r="F129" s="30"/>
      <c r="G129" s="30"/>
      <c r="H129" s="30"/>
      <c r="I129" s="43"/>
      <c r="J129" s="30"/>
      <c r="K129" s="30"/>
      <c r="L129" s="30"/>
      <c r="M129" s="30"/>
      <c r="N129" s="30" t="n">
        <v>7</v>
      </c>
      <c r="O129" s="30"/>
      <c r="P129" s="30"/>
      <c r="Q129" s="30"/>
      <c r="R129" s="30"/>
      <c r="S129" s="30"/>
      <c r="T129" s="29" t="n">
        <f aca="false">SUM(N129:S129)</f>
        <v>7</v>
      </c>
    </row>
    <row r="130" customFormat="false" ht="11.1" hidden="false" customHeight="true" outlineLevel="0" collapsed="false">
      <c r="A130" s="22"/>
      <c r="B130" s="31" t="n">
        <v>2</v>
      </c>
      <c r="C130" s="40" t="s">
        <v>219</v>
      </c>
      <c r="D130" s="25"/>
      <c r="E130" s="26" t="s">
        <v>99</v>
      </c>
      <c r="F130" s="30"/>
      <c r="G130" s="30"/>
      <c r="H130" s="30"/>
      <c r="I130" s="43"/>
      <c r="J130" s="30" t="n">
        <v>1</v>
      </c>
      <c r="K130" s="30" t="n">
        <v>1</v>
      </c>
      <c r="L130" s="30" t="n">
        <v>1</v>
      </c>
      <c r="M130" s="30"/>
      <c r="N130" s="30" t="n">
        <v>1</v>
      </c>
      <c r="O130" s="30" t="n">
        <v>3</v>
      </c>
      <c r="P130" s="30"/>
      <c r="Q130" s="30"/>
      <c r="R130" s="30"/>
      <c r="S130" s="30"/>
      <c r="T130" s="29" t="n">
        <f aca="false">SUM(J130:S130)</f>
        <v>7</v>
      </c>
    </row>
    <row r="131" customFormat="false" ht="11.1" hidden="false" customHeight="true" outlineLevel="0" collapsed="false">
      <c r="A131" s="22" t="n">
        <v>124</v>
      </c>
      <c r="B131" s="23" t="n">
        <v>-12</v>
      </c>
      <c r="C131" s="40" t="s">
        <v>220</v>
      </c>
      <c r="D131" s="25"/>
      <c r="E131" s="26" t="s">
        <v>156</v>
      </c>
      <c r="F131" s="30"/>
      <c r="G131" s="43" t="n">
        <v>6</v>
      </c>
      <c r="H131" s="30"/>
      <c r="I131" s="30"/>
      <c r="J131" s="43"/>
      <c r="K131" s="43"/>
      <c r="L131" s="43"/>
      <c r="M131" s="43"/>
      <c r="N131" s="30"/>
      <c r="O131" s="30"/>
      <c r="P131" s="30"/>
      <c r="Q131" s="30"/>
      <c r="R131" s="30"/>
      <c r="S131" s="30"/>
      <c r="T131" s="29" t="n">
        <f aca="false">SUM(F131:S131)</f>
        <v>6</v>
      </c>
    </row>
    <row r="132" customFormat="false" ht="11.1" hidden="false" customHeight="true" outlineLevel="0" collapsed="false">
      <c r="A132" s="22"/>
      <c r="B132" s="23" t="n">
        <v>-12</v>
      </c>
      <c r="C132" s="40" t="s">
        <v>221</v>
      </c>
      <c r="D132" s="25"/>
      <c r="E132" s="26" t="s">
        <v>83</v>
      </c>
      <c r="F132" s="30"/>
      <c r="G132" s="30"/>
      <c r="H132" s="30"/>
      <c r="I132" s="43"/>
      <c r="J132" s="30" t="n">
        <v>6</v>
      </c>
      <c r="K132" s="30"/>
      <c r="L132" s="30"/>
      <c r="M132" s="30"/>
      <c r="N132" s="30"/>
      <c r="O132" s="30"/>
      <c r="P132" s="30"/>
      <c r="Q132" s="30"/>
      <c r="R132" s="30"/>
      <c r="S132" s="30"/>
      <c r="T132" s="29" t="n">
        <f aca="false">SUM(J132:S132)</f>
        <v>6</v>
      </c>
    </row>
    <row r="133" customFormat="false" ht="11.1" hidden="false" customHeight="true" outlineLevel="0" collapsed="false">
      <c r="A133" s="22"/>
      <c r="B133" s="31" t="n">
        <v>20</v>
      </c>
      <c r="C133" s="40" t="s">
        <v>222</v>
      </c>
      <c r="D133" s="25"/>
      <c r="E133" s="26" t="s">
        <v>173</v>
      </c>
      <c r="F133" s="30"/>
      <c r="G133" s="30"/>
      <c r="H133" s="30"/>
      <c r="I133" s="43"/>
      <c r="J133" s="30" t="n">
        <v>1</v>
      </c>
      <c r="K133" s="30"/>
      <c r="L133" s="30"/>
      <c r="M133" s="30"/>
      <c r="N133" s="30"/>
      <c r="O133" s="30" t="n">
        <v>5</v>
      </c>
      <c r="P133" s="30"/>
      <c r="Q133" s="30"/>
      <c r="R133" s="30"/>
      <c r="S133" s="30"/>
      <c r="T133" s="29" t="n">
        <f aca="false">SUM(J133:S133)</f>
        <v>6</v>
      </c>
    </row>
    <row r="134" customFormat="false" ht="11.1" hidden="false" customHeight="true" outlineLevel="0" collapsed="false">
      <c r="A134" s="22"/>
      <c r="B134" s="31" t="n">
        <v>20</v>
      </c>
      <c r="C134" s="40" t="s">
        <v>223</v>
      </c>
      <c r="D134" s="25"/>
      <c r="E134" s="26" t="s">
        <v>173</v>
      </c>
      <c r="F134" s="30"/>
      <c r="G134" s="30"/>
      <c r="H134" s="30"/>
      <c r="I134" s="43"/>
      <c r="J134" s="30" t="n">
        <v>1</v>
      </c>
      <c r="K134" s="30"/>
      <c r="L134" s="30"/>
      <c r="M134" s="30"/>
      <c r="N134" s="30"/>
      <c r="O134" s="30" t="n">
        <v>5</v>
      </c>
      <c r="P134" s="30"/>
      <c r="Q134" s="30"/>
      <c r="R134" s="30"/>
      <c r="S134" s="30"/>
      <c r="T134" s="29" t="n">
        <f aca="false">SUM(J134:S134)</f>
        <v>6</v>
      </c>
    </row>
    <row r="135" customFormat="false" ht="11.1" hidden="false" customHeight="true" outlineLevel="0" collapsed="false">
      <c r="A135" s="22"/>
      <c r="B135" s="49" t="s">
        <v>190</v>
      </c>
      <c r="C135" s="40" t="s">
        <v>224</v>
      </c>
      <c r="D135" s="25"/>
      <c r="E135" s="26" t="s">
        <v>225</v>
      </c>
      <c r="F135" s="30"/>
      <c r="G135" s="30"/>
      <c r="H135" s="30"/>
      <c r="I135" s="43"/>
      <c r="J135" s="30"/>
      <c r="K135" s="30"/>
      <c r="L135" s="30"/>
      <c r="M135" s="30"/>
      <c r="N135" s="30"/>
      <c r="O135" s="30" t="n">
        <v>6</v>
      </c>
      <c r="P135" s="30"/>
      <c r="Q135" s="30"/>
      <c r="R135" s="30"/>
      <c r="S135" s="30"/>
      <c r="T135" s="29" t="n">
        <f aca="false">SUM(O135:S135)</f>
        <v>6</v>
      </c>
    </row>
    <row r="136" customFormat="false" ht="11.1" hidden="false" customHeight="true" outlineLevel="0" collapsed="false">
      <c r="A136" s="22"/>
      <c r="B136" s="49" t="s">
        <v>190</v>
      </c>
      <c r="C136" s="40" t="s">
        <v>226</v>
      </c>
      <c r="D136" s="25"/>
      <c r="E136" s="26" t="s">
        <v>225</v>
      </c>
      <c r="F136" s="30"/>
      <c r="G136" s="30"/>
      <c r="H136" s="30"/>
      <c r="I136" s="43"/>
      <c r="J136" s="30"/>
      <c r="K136" s="30"/>
      <c r="L136" s="30"/>
      <c r="M136" s="30"/>
      <c r="N136" s="30"/>
      <c r="O136" s="30" t="n">
        <v>6</v>
      </c>
      <c r="P136" s="30"/>
      <c r="Q136" s="30"/>
      <c r="R136" s="30"/>
      <c r="S136" s="30"/>
      <c r="T136" s="29" t="n">
        <f aca="false">SUM(O136:S136)</f>
        <v>6</v>
      </c>
    </row>
    <row r="137" customFormat="false" ht="11.1" hidden="false" customHeight="true" outlineLevel="0" collapsed="false">
      <c r="A137" s="22"/>
      <c r="B137" s="49" t="s">
        <v>190</v>
      </c>
      <c r="C137" s="40" t="s">
        <v>227</v>
      </c>
      <c r="D137" s="25"/>
      <c r="E137" s="26" t="s">
        <v>225</v>
      </c>
      <c r="F137" s="30"/>
      <c r="G137" s="30"/>
      <c r="H137" s="30"/>
      <c r="I137" s="43"/>
      <c r="J137" s="30"/>
      <c r="K137" s="30"/>
      <c r="L137" s="30"/>
      <c r="M137" s="30"/>
      <c r="N137" s="30"/>
      <c r="O137" s="30" t="n">
        <v>6</v>
      </c>
      <c r="P137" s="30"/>
      <c r="Q137" s="30"/>
      <c r="R137" s="30"/>
      <c r="S137" s="30"/>
      <c r="T137" s="29" t="n">
        <f aca="false">SUM(O137:S137)</f>
        <v>6</v>
      </c>
    </row>
    <row r="138" customFormat="false" ht="11.1" hidden="false" customHeight="true" outlineLevel="0" collapsed="false">
      <c r="A138" s="22" t="n">
        <v>131</v>
      </c>
      <c r="B138" s="23" t="n">
        <v>-17</v>
      </c>
      <c r="C138" s="40" t="s">
        <v>228</v>
      </c>
      <c r="D138" s="25" t="s">
        <v>59</v>
      </c>
      <c r="E138" s="26" t="s">
        <v>229</v>
      </c>
      <c r="F138" s="30"/>
      <c r="G138" s="30" t="n">
        <v>1</v>
      </c>
      <c r="H138" s="30"/>
      <c r="I138" s="43" t="n">
        <v>4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29" t="n">
        <f aca="false">SUM(F138:S138)</f>
        <v>5</v>
      </c>
    </row>
    <row r="139" customFormat="false" ht="11.1" hidden="false" customHeight="true" outlineLevel="0" collapsed="false">
      <c r="A139" s="22"/>
      <c r="B139" s="23" t="n">
        <v>-17</v>
      </c>
      <c r="C139" s="40" t="s">
        <v>230</v>
      </c>
      <c r="D139" s="25"/>
      <c r="E139" s="26" t="s">
        <v>231</v>
      </c>
      <c r="F139" s="30"/>
      <c r="G139" s="30"/>
      <c r="H139" s="30"/>
      <c r="I139" s="43"/>
      <c r="J139" s="30" t="n">
        <v>1</v>
      </c>
      <c r="K139" s="30" t="n">
        <v>3</v>
      </c>
      <c r="L139" s="30" t="n">
        <v>1</v>
      </c>
      <c r="M139" s="30"/>
      <c r="N139" s="30"/>
      <c r="O139" s="30"/>
      <c r="P139" s="30"/>
      <c r="Q139" s="30"/>
      <c r="R139" s="30"/>
      <c r="S139" s="30"/>
      <c r="T139" s="29" t="n">
        <f aca="false">SUM(J139:S139)</f>
        <v>5</v>
      </c>
    </row>
    <row r="140" customFormat="false" ht="11.1" hidden="false" customHeight="true" outlineLevel="0" collapsed="false">
      <c r="A140" s="22"/>
      <c r="B140" s="49" t="s">
        <v>190</v>
      </c>
      <c r="C140" s="40" t="s">
        <v>232</v>
      </c>
      <c r="D140" s="25"/>
      <c r="E140" s="26" t="s">
        <v>173</v>
      </c>
      <c r="F140" s="30"/>
      <c r="G140" s="30"/>
      <c r="H140" s="30"/>
      <c r="I140" s="43"/>
      <c r="J140" s="30"/>
      <c r="K140" s="30"/>
      <c r="L140" s="30"/>
      <c r="M140" s="30"/>
      <c r="N140" s="30"/>
      <c r="O140" s="30" t="n">
        <v>5</v>
      </c>
      <c r="P140" s="30"/>
      <c r="Q140" s="30"/>
      <c r="R140" s="30"/>
      <c r="S140" s="30"/>
      <c r="T140" s="29" t="n">
        <f aca="false">SUM(O140:S140)</f>
        <v>5</v>
      </c>
    </row>
    <row r="141" customFormat="false" ht="11.1" hidden="false" customHeight="true" outlineLevel="0" collapsed="false">
      <c r="A141" s="22" t="n">
        <v>134</v>
      </c>
      <c r="B141" s="23" t="n">
        <v>-16</v>
      </c>
      <c r="C141" s="40" t="s">
        <v>233</v>
      </c>
      <c r="D141" s="25" t="s">
        <v>59</v>
      </c>
      <c r="E141" s="26" t="s">
        <v>212</v>
      </c>
      <c r="F141" s="30"/>
      <c r="G141" s="30"/>
      <c r="H141" s="30"/>
      <c r="I141" s="43" t="n">
        <v>4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29" t="n">
        <f aca="false">SUM(I141:S141)</f>
        <v>4</v>
      </c>
    </row>
    <row r="142" customFormat="false" ht="11.1" hidden="false" customHeight="true" outlineLevel="0" collapsed="false">
      <c r="A142" s="22"/>
      <c r="B142" s="23" t="n">
        <v>-16</v>
      </c>
      <c r="C142" s="40" t="s">
        <v>234</v>
      </c>
      <c r="D142" s="25"/>
      <c r="E142" s="26" t="s">
        <v>156</v>
      </c>
      <c r="F142" s="30"/>
      <c r="G142" s="30"/>
      <c r="H142" s="30"/>
      <c r="I142" s="43"/>
      <c r="J142" s="30" t="n">
        <v>4</v>
      </c>
      <c r="K142" s="30"/>
      <c r="L142" s="30"/>
      <c r="M142" s="30"/>
      <c r="N142" s="30"/>
      <c r="O142" s="30"/>
      <c r="P142" s="30"/>
      <c r="Q142" s="30"/>
      <c r="R142" s="30"/>
      <c r="S142" s="30"/>
      <c r="T142" s="29" t="n">
        <f aca="false">SUM(J142:S142)</f>
        <v>4</v>
      </c>
    </row>
    <row r="143" customFormat="false" ht="11.1" hidden="false" customHeight="true" outlineLevel="0" collapsed="false">
      <c r="A143" s="22"/>
      <c r="B143" s="23" t="n">
        <v>-16</v>
      </c>
      <c r="C143" s="40" t="s">
        <v>235</v>
      </c>
      <c r="D143" s="25"/>
      <c r="E143" s="26"/>
      <c r="F143" s="30"/>
      <c r="G143" s="30"/>
      <c r="H143" s="30"/>
      <c r="I143" s="43"/>
      <c r="J143" s="30"/>
      <c r="K143" s="30" t="n">
        <v>3</v>
      </c>
      <c r="L143" s="30" t="n">
        <v>1</v>
      </c>
      <c r="M143" s="30"/>
      <c r="N143" s="30"/>
      <c r="O143" s="30"/>
      <c r="P143" s="30"/>
      <c r="Q143" s="30"/>
      <c r="R143" s="30"/>
      <c r="S143" s="30"/>
      <c r="T143" s="29" t="n">
        <f aca="false">SUM(K143:S143)</f>
        <v>4</v>
      </c>
    </row>
    <row r="144" customFormat="false" ht="11.1" hidden="false" customHeight="true" outlineLevel="0" collapsed="false">
      <c r="A144" s="22"/>
      <c r="B144" s="23" t="n">
        <v>-16</v>
      </c>
      <c r="C144" s="40" t="s">
        <v>236</v>
      </c>
      <c r="D144" s="25"/>
      <c r="E144" s="26" t="s">
        <v>119</v>
      </c>
      <c r="F144" s="30"/>
      <c r="G144" s="30"/>
      <c r="H144" s="30"/>
      <c r="I144" s="43"/>
      <c r="J144" s="30"/>
      <c r="K144" s="30"/>
      <c r="L144" s="30"/>
      <c r="M144" s="30"/>
      <c r="N144" s="30" t="n">
        <v>4</v>
      </c>
      <c r="O144" s="30"/>
      <c r="P144" s="30"/>
      <c r="Q144" s="30"/>
      <c r="R144" s="30"/>
      <c r="S144" s="30"/>
      <c r="T144" s="29" t="n">
        <f aca="false">SUM(N144:S144)</f>
        <v>4</v>
      </c>
    </row>
    <row r="145" customFormat="false" ht="11.1" hidden="false" customHeight="true" outlineLevel="0" collapsed="false">
      <c r="A145" s="22"/>
      <c r="B145" s="31" t="n">
        <v>10</v>
      </c>
      <c r="C145" s="40" t="s">
        <v>237</v>
      </c>
      <c r="D145" s="25" t="s">
        <v>59</v>
      </c>
      <c r="E145" s="26" t="s">
        <v>60</v>
      </c>
      <c r="F145" s="50" t="n">
        <v>1</v>
      </c>
      <c r="G145" s="50"/>
      <c r="H145" s="28"/>
      <c r="I145" s="50"/>
      <c r="J145" s="50"/>
      <c r="K145" s="50"/>
      <c r="L145" s="50"/>
      <c r="M145" s="50"/>
      <c r="N145" s="50"/>
      <c r="O145" s="50" t="n">
        <v>3</v>
      </c>
      <c r="P145" s="50"/>
      <c r="Q145" s="50"/>
      <c r="R145" s="50"/>
      <c r="S145" s="50"/>
      <c r="T145" s="47" t="n">
        <f aca="false">SUM(F145:S145)</f>
        <v>4</v>
      </c>
    </row>
    <row r="146" customFormat="false" ht="11.1" hidden="false" customHeight="true" outlineLevel="0" collapsed="false">
      <c r="A146" s="22" t="n">
        <v>139</v>
      </c>
      <c r="B146" s="23" t="n">
        <v>-14</v>
      </c>
      <c r="C146" s="40" t="s">
        <v>238</v>
      </c>
      <c r="D146" s="25"/>
      <c r="E146" s="26" t="s">
        <v>173</v>
      </c>
      <c r="F146" s="30"/>
      <c r="G146" s="30"/>
      <c r="H146" s="30"/>
      <c r="I146" s="30" t="n">
        <v>3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29" t="n">
        <f aca="false">SUM(I146:S146)</f>
        <v>3</v>
      </c>
    </row>
    <row r="147" customFormat="false" ht="11.1" hidden="false" customHeight="true" outlineLevel="0" collapsed="false">
      <c r="A147" s="22"/>
      <c r="B147" s="23"/>
      <c r="C147" s="40" t="s">
        <v>239</v>
      </c>
      <c r="D147" s="25"/>
      <c r="E147" s="26" t="s">
        <v>240</v>
      </c>
      <c r="F147" s="30"/>
      <c r="G147" s="30"/>
      <c r="H147" s="30"/>
      <c r="I147" s="43"/>
      <c r="J147" s="30" t="n">
        <v>3</v>
      </c>
      <c r="K147" s="30"/>
      <c r="L147" s="30"/>
      <c r="M147" s="30"/>
      <c r="N147" s="30"/>
      <c r="O147" s="30"/>
      <c r="P147" s="30"/>
      <c r="Q147" s="30"/>
      <c r="R147" s="30"/>
      <c r="S147" s="30"/>
      <c r="T147" s="29" t="n">
        <f aca="false">SUM(J147:S147)</f>
        <v>3</v>
      </c>
    </row>
    <row r="148" customFormat="false" ht="11.1" hidden="false" customHeight="true" outlineLevel="0" collapsed="false">
      <c r="A148" s="22"/>
      <c r="B148" s="23"/>
      <c r="C148" s="40" t="s">
        <v>205</v>
      </c>
      <c r="D148" s="25"/>
      <c r="E148" s="26" t="s">
        <v>240</v>
      </c>
      <c r="F148" s="30"/>
      <c r="G148" s="30"/>
      <c r="H148" s="30"/>
      <c r="I148" s="43"/>
      <c r="J148" s="30" t="n">
        <v>3</v>
      </c>
      <c r="K148" s="30"/>
      <c r="L148" s="30"/>
      <c r="M148" s="30"/>
      <c r="N148" s="30"/>
      <c r="O148" s="30"/>
      <c r="P148" s="30"/>
      <c r="Q148" s="30"/>
      <c r="R148" s="30"/>
      <c r="S148" s="30"/>
      <c r="T148" s="29" t="n">
        <f aca="false">SUM(J148:S148)</f>
        <v>3</v>
      </c>
    </row>
    <row r="149" customFormat="false" ht="11.1" hidden="false" customHeight="true" outlineLevel="0" collapsed="false">
      <c r="A149" s="22"/>
      <c r="B149" s="23"/>
      <c r="C149" s="40" t="s">
        <v>241</v>
      </c>
      <c r="D149" s="25"/>
      <c r="E149" s="26" t="s">
        <v>231</v>
      </c>
      <c r="F149" s="30"/>
      <c r="G149" s="30"/>
      <c r="H149" s="30"/>
      <c r="I149" s="43"/>
      <c r="J149" s="30" t="n">
        <v>1</v>
      </c>
      <c r="K149" s="30" t="n">
        <v>1</v>
      </c>
      <c r="L149" s="30" t="n">
        <v>1</v>
      </c>
      <c r="M149" s="30"/>
      <c r="N149" s="30"/>
      <c r="O149" s="30"/>
      <c r="P149" s="30"/>
      <c r="Q149" s="30"/>
      <c r="R149" s="30"/>
      <c r="S149" s="30"/>
      <c r="T149" s="29" t="n">
        <f aca="false">SUM(J149:S149)</f>
        <v>3</v>
      </c>
    </row>
    <row r="150" customFormat="false" ht="11.1" hidden="false" customHeight="true" outlineLevel="0" collapsed="false">
      <c r="A150" s="22"/>
      <c r="B150" s="23"/>
      <c r="C150" s="40" t="s">
        <v>242</v>
      </c>
      <c r="D150" s="25"/>
      <c r="E150" s="26" t="s">
        <v>119</v>
      </c>
      <c r="F150" s="30"/>
      <c r="G150" s="30"/>
      <c r="H150" s="30"/>
      <c r="I150" s="43"/>
      <c r="J150" s="30" t="n">
        <v>1</v>
      </c>
      <c r="K150" s="30" t="n">
        <v>1</v>
      </c>
      <c r="L150" s="30"/>
      <c r="M150" s="30" t="n">
        <v>1</v>
      </c>
      <c r="N150" s="30"/>
      <c r="O150" s="30"/>
      <c r="P150" s="30"/>
      <c r="Q150" s="30"/>
      <c r="R150" s="30"/>
      <c r="S150" s="30"/>
      <c r="T150" s="29" t="n">
        <f aca="false">SUM(J150:S150)</f>
        <v>3</v>
      </c>
    </row>
    <row r="151" customFormat="false" ht="11.1" hidden="false" customHeight="true" outlineLevel="0" collapsed="false">
      <c r="A151" s="22"/>
      <c r="B151" s="23"/>
      <c r="C151" s="40" t="s">
        <v>243</v>
      </c>
      <c r="D151" s="25"/>
      <c r="E151" s="26" t="s">
        <v>244</v>
      </c>
      <c r="F151" s="30"/>
      <c r="G151" s="30"/>
      <c r="H151" s="30"/>
      <c r="I151" s="43"/>
      <c r="J151" s="30"/>
      <c r="K151" s="30"/>
      <c r="L151" s="30"/>
      <c r="M151" s="30"/>
      <c r="N151" s="30" t="n">
        <v>3</v>
      </c>
      <c r="O151" s="30"/>
      <c r="P151" s="30"/>
      <c r="Q151" s="30"/>
      <c r="R151" s="30"/>
      <c r="S151" s="30"/>
      <c r="T151" s="29" t="n">
        <f aca="false">SUM(N151:S151)</f>
        <v>3</v>
      </c>
    </row>
    <row r="152" customFormat="false" ht="11.1" hidden="false" customHeight="true" outlineLevel="0" collapsed="false">
      <c r="A152" s="22"/>
      <c r="B152" s="23"/>
      <c r="C152" s="40" t="s">
        <v>245</v>
      </c>
      <c r="D152" s="25"/>
      <c r="E152" s="26" t="s">
        <v>244</v>
      </c>
      <c r="F152" s="30"/>
      <c r="G152" s="30"/>
      <c r="H152" s="30"/>
      <c r="I152" s="43"/>
      <c r="J152" s="30"/>
      <c r="K152" s="30"/>
      <c r="L152" s="30"/>
      <c r="M152" s="30"/>
      <c r="N152" s="30" t="n">
        <v>3</v>
      </c>
      <c r="O152" s="30"/>
      <c r="P152" s="30"/>
      <c r="Q152" s="30"/>
      <c r="R152" s="30"/>
      <c r="S152" s="30"/>
      <c r="T152" s="29" t="n">
        <f aca="false">SUM(N152:S152)</f>
        <v>3</v>
      </c>
    </row>
    <row r="153" customFormat="false" ht="11.1" hidden="false" customHeight="true" outlineLevel="0" collapsed="false">
      <c r="A153" s="22"/>
      <c r="B153" s="23"/>
      <c r="C153" s="40" t="s">
        <v>246</v>
      </c>
      <c r="D153" s="25"/>
      <c r="E153" s="26" t="s">
        <v>244</v>
      </c>
      <c r="F153" s="30"/>
      <c r="G153" s="30"/>
      <c r="H153" s="30"/>
      <c r="I153" s="43"/>
      <c r="J153" s="30"/>
      <c r="K153" s="30"/>
      <c r="L153" s="30"/>
      <c r="M153" s="30"/>
      <c r="N153" s="30" t="n">
        <v>3</v>
      </c>
      <c r="O153" s="30"/>
      <c r="P153" s="30"/>
      <c r="Q153" s="30"/>
      <c r="R153" s="30"/>
      <c r="S153" s="30"/>
      <c r="T153" s="29" t="n">
        <f aca="false">SUM(N153:S153)</f>
        <v>3</v>
      </c>
    </row>
    <row r="154" customFormat="false" ht="11.1" hidden="false" customHeight="true" outlineLevel="0" collapsed="false">
      <c r="A154" s="22" t="n">
        <v>147</v>
      </c>
      <c r="B154" s="23"/>
      <c r="C154" s="40" t="s">
        <v>247</v>
      </c>
      <c r="D154" s="25"/>
      <c r="E154" s="26" t="s">
        <v>248</v>
      </c>
      <c r="F154" s="30"/>
      <c r="G154" s="30" t="n">
        <v>1</v>
      </c>
      <c r="H154" s="30" t="n">
        <v>1</v>
      </c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29" t="n">
        <f aca="false">SUM(F154:S154)</f>
        <v>2</v>
      </c>
    </row>
    <row r="155" customFormat="false" ht="11.1" hidden="false" customHeight="true" outlineLevel="0" collapsed="false">
      <c r="A155" s="22"/>
      <c r="B155" s="23"/>
      <c r="C155" s="40" t="s">
        <v>249</v>
      </c>
      <c r="D155" s="25"/>
      <c r="E155" s="26" t="s">
        <v>250</v>
      </c>
      <c r="F155" s="30"/>
      <c r="G155" s="30" t="n">
        <v>1</v>
      </c>
      <c r="H155" s="30" t="n">
        <v>1</v>
      </c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29" t="n">
        <f aca="false">SUM(F155:S155)</f>
        <v>2</v>
      </c>
    </row>
    <row r="156" customFormat="false" ht="11.1" hidden="false" customHeight="true" outlineLevel="0" collapsed="false">
      <c r="A156" s="22"/>
      <c r="B156" s="23"/>
      <c r="C156" s="40" t="s">
        <v>251</v>
      </c>
      <c r="D156" s="25"/>
      <c r="E156" s="26" t="s">
        <v>252</v>
      </c>
      <c r="F156" s="30"/>
      <c r="G156" s="30"/>
      <c r="H156" s="30"/>
      <c r="I156" s="30" t="n">
        <v>2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29" t="n">
        <f aca="false">SUM(I156:S156)</f>
        <v>2</v>
      </c>
    </row>
    <row r="157" customFormat="false" ht="11.1" hidden="false" customHeight="true" outlineLevel="0" collapsed="false">
      <c r="A157" s="22"/>
      <c r="B157" s="23"/>
      <c r="C157" s="40" t="s">
        <v>253</v>
      </c>
      <c r="D157" s="25"/>
      <c r="E157" s="26" t="s">
        <v>252</v>
      </c>
      <c r="F157" s="30"/>
      <c r="G157" s="30"/>
      <c r="H157" s="30"/>
      <c r="I157" s="30" t="n">
        <v>2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29" t="n">
        <f aca="false">SUM(I157:S157)</f>
        <v>2</v>
      </c>
    </row>
    <row r="158" customFormat="false" ht="11.1" hidden="false" customHeight="true" outlineLevel="0" collapsed="false">
      <c r="A158" s="22"/>
      <c r="B158" s="23"/>
      <c r="C158" s="40" t="s">
        <v>254</v>
      </c>
      <c r="D158" s="25"/>
      <c r="E158" s="26" t="s">
        <v>252</v>
      </c>
      <c r="F158" s="30"/>
      <c r="G158" s="30"/>
      <c r="H158" s="30"/>
      <c r="I158" s="30" t="n">
        <v>2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29" t="n">
        <f aca="false">SUM(I158:S158)</f>
        <v>2</v>
      </c>
    </row>
    <row r="159" customFormat="false" ht="11.1" hidden="false" customHeight="true" outlineLevel="0" collapsed="false">
      <c r="A159" s="22"/>
      <c r="B159" s="23"/>
      <c r="C159" s="40" t="s">
        <v>255</v>
      </c>
      <c r="D159" s="25"/>
      <c r="E159" s="26" t="s">
        <v>91</v>
      </c>
      <c r="F159" s="30"/>
      <c r="G159" s="30"/>
      <c r="H159" s="30"/>
      <c r="I159" s="43"/>
      <c r="J159" s="30"/>
      <c r="K159" s="30" t="n">
        <v>1</v>
      </c>
      <c r="L159" s="30" t="n">
        <v>1</v>
      </c>
      <c r="M159" s="30"/>
      <c r="N159" s="30"/>
      <c r="O159" s="30"/>
      <c r="P159" s="30"/>
      <c r="Q159" s="30"/>
      <c r="R159" s="30"/>
      <c r="S159" s="30"/>
      <c r="T159" s="29" t="n">
        <f aca="false">SUM(K159:S159)</f>
        <v>2</v>
      </c>
    </row>
    <row r="160" customFormat="false" ht="11.1" hidden="false" customHeight="true" outlineLevel="0" collapsed="false">
      <c r="A160" s="22"/>
      <c r="B160" s="23"/>
      <c r="C160" s="40" t="s">
        <v>256</v>
      </c>
      <c r="D160" s="25"/>
      <c r="E160" s="26" t="s">
        <v>178</v>
      </c>
      <c r="F160" s="30"/>
      <c r="G160" s="30" t="n">
        <v>1</v>
      </c>
      <c r="H160" s="30"/>
      <c r="I160" s="30"/>
      <c r="J160" s="30"/>
      <c r="K160" s="30"/>
      <c r="L160" s="30"/>
      <c r="M160" s="30"/>
      <c r="N160" s="30" t="n">
        <v>1</v>
      </c>
      <c r="O160" s="30"/>
      <c r="P160" s="30"/>
      <c r="Q160" s="30"/>
      <c r="R160" s="30"/>
      <c r="S160" s="30"/>
      <c r="T160" s="29" t="n">
        <f aca="false">SUM(F160:S160)</f>
        <v>2</v>
      </c>
    </row>
    <row r="161" customFormat="false" ht="11.1" hidden="false" customHeight="true" outlineLevel="0" collapsed="false">
      <c r="A161" s="22"/>
      <c r="B161" s="23"/>
      <c r="C161" s="40" t="s">
        <v>257</v>
      </c>
      <c r="D161" s="25"/>
      <c r="E161" s="26" t="s">
        <v>111</v>
      </c>
      <c r="F161" s="30"/>
      <c r="G161" s="30"/>
      <c r="H161" s="30"/>
      <c r="I161" s="43" t="n">
        <v>1</v>
      </c>
      <c r="J161" s="30"/>
      <c r="K161" s="30"/>
      <c r="L161" s="30"/>
      <c r="M161" s="30"/>
      <c r="N161" s="30" t="n">
        <v>1</v>
      </c>
      <c r="O161" s="30"/>
      <c r="P161" s="30"/>
      <c r="Q161" s="30"/>
      <c r="R161" s="30"/>
      <c r="S161" s="30"/>
      <c r="T161" s="29" t="n">
        <f aca="false">SUM(I161:S161)</f>
        <v>2</v>
      </c>
    </row>
    <row r="162" customFormat="false" ht="11.1" hidden="false" customHeight="true" outlineLevel="0" collapsed="false">
      <c r="A162" s="22"/>
      <c r="B162" s="23"/>
      <c r="C162" s="40" t="s">
        <v>258</v>
      </c>
      <c r="D162" s="25"/>
      <c r="E162" s="26" t="s">
        <v>173</v>
      </c>
      <c r="F162" s="30"/>
      <c r="G162" s="30"/>
      <c r="H162" s="30"/>
      <c r="I162" s="43"/>
      <c r="J162" s="30" t="n">
        <v>1</v>
      </c>
      <c r="K162" s="30"/>
      <c r="L162" s="30"/>
      <c r="M162" s="30"/>
      <c r="N162" s="30" t="n">
        <v>1</v>
      </c>
      <c r="O162" s="30"/>
      <c r="P162" s="30"/>
      <c r="Q162" s="30"/>
      <c r="R162" s="30"/>
      <c r="S162" s="30"/>
      <c r="T162" s="29" t="n">
        <f aca="false">SUM(J162:S162)</f>
        <v>2</v>
      </c>
    </row>
    <row r="163" customFormat="false" ht="11.1" hidden="false" customHeight="true" outlineLevel="0" collapsed="false">
      <c r="A163" s="22" t="n">
        <v>156</v>
      </c>
      <c r="B163" s="23" t="n">
        <v>-12</v>
      </c>
      <c r="C163" s="40" t="s">
        <v>259</v>
      </c>
      <c r="D163" s="25" t="s">
        <v>59</v>
      </c>
      <c r="E163" s="26" t="s">
        <v>229</v>
      </c>
      <c r="F163" s="30"/>
      <c r="G163" s="30" t="n">
        <v>1</v>
      </c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29" t="n">
        <f aca="false">SUM(F163:S163)</f>
        <v>1</v>
      </c>
    </row>
    <row r="164" customFormat="false" ht="11.1" hidden="false" customHeight="true" outlineLevel="0" collapsed="false">
      <c r="A164" s="22"/>
      <c r="B164" s="23"/>
      <c r="C164" s="40" t="s">
        <v>260</v>
      </c>
      <c r="D164" s="25" t="s">
        <v>59</v>
      </c>
      <c r="E164" s="26" t="s">
        <v>229</v>
      </c>
      <c r="F164" s="30"/>
      <c r="G164" s="30" t="n">
        <v>1</v>
      </c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29" t="n">
        <f aca="false">SUM(F164:S164)</f>
        <v>1</v>
      </c>
    </row>
    <row r="165" customFormat="false" ht="11.1" hidden="false" customHeight="true" outlineLevel="0" collapsed="false">
      <c r="A165" s="22"/>
      <c r="B165" s="23"/>
      <c r="C165" s="40" t="s">
        <v>261</v>
      </c>
      <c r="D165" s="25"/>
      <c r="E165" s="26" t="s">
        <v>262</v>
      </c>
      <c r="F165" s="36"/>
      <c r="G165" s="36" t="n">
        <v>1</v>
      </c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3" t="n">
        <f aca="false">SUM(F165:S165)</f>
        <v>1</v>
      </c>
    </row>
    <row r="166" customFormat="false" ht="11.1" hidden="false" customHeight="true" outlineLevel="0" collapsed="false">
      <c r="A166" s="22"/>
      <c r="B166" s="22"/>
      <c r="C166" s="40" t="s">
        <v>263</v>
      </c>
      <c r="D166" s="25"/>
      <c r="E166" s="26" t="s">
        <v>262</v>
      </c>
      <c r="F166" s="30"/>
      <c r="G166" s="30" t="n">
        <v>1</v>
      </c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29" t="n">
        <f aca="false">SUM(F166:S166)</f>
        <v>1</v>
      </c>
    </row>
    <row r="167" customFormat="false" ht="11.1" hidden="false" customHeight="true" outlineLevel="0" collapsed="false">
      <c r="A167" s="22"/>
      <c r="B167" s="22"/>
      <c r="C167" s="40" t="s">
        <v>264</v>
      </c>
      <c r="D167" s="25"/>
      <c r="E167" s="26" t="s">
        <v>34</v>
      </c>
      <c r="F167" s="30" t="n">
        <v>1</v>
      </c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29" t="n">
        <f aca="false">SUM(F167:S167)</f>
        <v>1</v>
      </c>
    </row>
    <row r="168" customFormat="false" ht="11.1" hidden="false" customHeight="true" outlineLevel="0" collapsed="false">
      <c r="A168" s="22"/>
      <c r="B168" s="22"/>
      <c r="C168" s="40" t="s">
        <v>265</v>
      </c>
      <c r="D168" s="25"/>
      <c r="E168" s="26" t="s">
        <v>34</v>
      </c>
      <c r="F168" s="30" t="n">
        <v>1</v>
      </c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29" t="n">
        <f aca="false">SUM(F168:S168)</f>
        <v>1</v>
      </c>
    </row>
    <row r="169" customFormat="false" ht="11.1" hidden="false" customHeight="true" outlineLevel="0" collapsed="false">
      <c r="A169" s="22"/>
      <c r="B169" s="22"/>
      <c r="C169" s="40" t="s">
        <v>266</v>
      </c>
      <c r="D169" s="25"/>
      <c r="E169" s="26" t="s">
        <v>111</v>
      </c>
      <c r="F169" s="30"/>
      <c r="G169" s="30"/>
      <c r="H169" s="30"/>
      <c r="I169" s="30" t="n">
        <v>1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29" t="n">
        <f aca="false">SUM(I169:S169)</f>
        <v>1</v>
      </c>
    </row>
    <row r="170" customFormat="false" ht="11.1" hidden="false" customHeight="true" outlineLevel="0" collapsed="false">
      <c r="A170" s="22"/>
      <c r="B170" s="22"/>
      <c r="C170" s="40" t="s">
        <v>267</v>
      </c>
      <c r="D170" s="25"/>
      <c r="E170" s="26" t="s">
        <v>111</v>
      </c>
      <c r="F170" s="30"/>
      <c r="G170" s="30"/>
      <c r="H170" s="30"/>
      <c r="I170" s="30" t="n">
        <v>1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29" t="n">
        <f aca="false">SUM(I170:S170)</f>
        <v>1</v>
      </c>
    </row>
    <row r="171" customFormat="false" ht="11.1" hidden="false" customHeight="true" outlineLevel="0" collapsed="false">
      <c r="A171" s="22"/>
      <c r="B171" s="22"/>
      <c r="C171" s="40" t="s">
        <v>268</v>
      </c>
      <c r="D171" s="25"/>
      <c r="E171" s="26" t="s">
        <v>269</v>
      </c>
      <c r="F171" s="30"/>
      <c r="G171" s="30"/>
      <c r="H171" s="30"/>
      <c r="I171" s="43" t="n">
        <v>1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29" t="n">
        <f aca="false">SUM(I171:S171)</f>
        <v>1</v>
      </c>
    </row>
    <row r="172" customFormat="false" ht="11.1" hidden="false" customHeight="true" outlineLevel="0" collapsed="false">
      <c r="A172" s="22"/>
      <c r="B172" s="22"/>
      <c r="C172" s="40" t="s">
        <v>270</v>
      </c>
      <c r="D172" s="25"/>
      <c r="E172" s="26" t="s">
        <v>269</v>
      </c>
      <c r="F172" s="30"/>
      <c r="G172" s="30"/>
      <c r="H172" s="30"/>
      <c r="I172" s="43" t="n">
        <v>1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29" t="n">
        <f aca="false">SUM(I172:S172)</f>
        <v>1</v>
      </c>
    </row>
    <row r="173" customFormat="false" ht="11.1" hidden="false" customHeight="true" outlineLevel="0" collapsed="false">
      <c r="A173" s="22"/>
      <c r="B173" s="22"/>
      <c r="C173" s="40" t="s">
        <v>271</v>
      </c>
      <c r="D173" s="25"/>
      <c r="E173" s="26" t="s">
        <v>269</v>
      </c>
      <c r="F173" s="30"/>
      <c r="G173" s="30"/>
      <c r="H173" s="30"/>
      <c r="I173" s="43" t="n">
        <v>1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29" t="n">
        <f aca="false">SUM(I173:S173)</f>
        <v>1</v>
      </c>
    </row>
    <row r="174" customFormat="false" ht="11.1" hidden="false" customHeight="true" outlineLevel="0" collapsed="false">
      <c r="A174" s="22"/>
      <c r="B174" s="22"/>
      <c r="C174" s="40" t="s">
        <v>272</v>
      </c>
      <c r="D174" s="25"/>
      <c r="E174" s="26" t="s">
        <v>107</v>
      </c>
      <c r="F174" s="30"/>
      <c r="G174" s="30"/>
      <c r="H174" s="30"/>
      <c r="I174" s="43" t="n">
        <v>1</v>
      </c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29" t="n">
        <f aca="false">SUM(I174:S174)</f>
        <v>1</v>
      </c>
    </row>
    <row r="175" customFormat="false" ht="11.1" hidden="false" customHeight="true" outlineLevel="0" collapsed="false">
      <c r="A175" s="22"/>
      <c r="B175" s="22"/>
      <c r="C175" s="40" t="s">
        <v>273</v>
      </c>
      <c r="D175" s="25"/>
      <c r="E175" s="26" t="s">
        <v>107</v>
      </c>
      <c r="F175" s="30"/>
      <c r="G175" s="30"/>
      <c r="H175" s="30"/>
      <c r="I175" s="43" t="n">
        <v>1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29" t="n">
        <f aca="false">SUM(I175:S175)</f>
        <v>1</v>
      </c>
    </row>
    <row r="176" customFormat="false" ht="11.1" hidden="false" customHeight="true" outlineLevel="0" collapsed="false">
      <c r="A176" s="22"/>
      <c r="B176" s="22"/>
      <c r="C176" s="40" t="s">
        <v>274</v>
      </c>
      <c r="D176" s="25"/>
      <c r="E176" s="26" t="s">
        <v>111</v>
      </c>
      <c r="F176" s="30"/>
      <c r="G176" s="30"/>
      <c r="H176" s="30"/>
      <c r="I176" s="43" t="n">
        <v>1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29" t="n">
        <f aca="false">SUM(I176:S176)</f>
        <v>1</v>
      </c>
    </row>
    <row r="177" customFormat="false" ht="11.1" hidden="false" customHeight="true" outlineLevel="0" collapsed="false">
      <c r="A177" s="22"/>
      <c r="B177" s="22"/>
      <c r="C177" s="40" t="s">
        <v>275</v>
      </c>
      <c r="D177" s="25"/>
      <c r="E177" s="26" t="s">
        <v>231</v>
      </c>
      <c r="F177" s="30"/>
      <c r="G177" s="30"/>
      <c r="H177" s="30"/>
      <c r="I177" s="43"/>
      <c r="J177" s="30" t="n">
        <v>1</v>
      </c>
      <c r="K177" s="30"/>
      <c r="L177" s="30"/>
      <c r="M177" s="30"/>
      <c r="N177" s="30"/>
      <c r="O177" s="30"/>
      <c r="P177" s="30"/>
      <c r="Q177" s="30"/>
      <c r="R177" s="30"/>
      <c r="S177" s="30"/>
      <c r="T177" s="29" t="n">
        <f aca="false">SUM(J177:S177)</f>
        <v>1</v>
      </c>
    </row>
    <row r="178" customFormat="false" ht="11.1" hidden="false" customHeight="true" outlineLevel="0" collapsed="false">
      <c r="A178" s="22"/>
      <c r="B178" s="22"/>
      <c r="C178" s="40" t="s">
        <v>276</v>
      </c>
      <c r="D178" s="25"/>
      <c r="E178" s="26" t="s">
        <v>83</v>
      </c>
      <c r="F178" s="30"/>
      <c r="G178" s="30"/>
      <c r="H178" s="30"/>
      <c r="I178" s="43"/>
      <c r="J178" s="30" t="n">
        <v>1</v>
      </c>
      <c r="K178" s="30"/>
      <c r="L178" s="30"/>
      <c r="M178" s="30"/>
      <c r="N178" s="30"/>
      <c r="O178" s="30"/>
      <c r="P178" s="30"/>
      <c r="Q178" s="30"/>
      <c r="R178" s="30"/>
      <c r="S178" s="30"/>
      <c r="T178" s="29" t="n">
        <f aca="false">SUM(J178:S178)</f>
        <v>1</v>
      </c>
    </row>
    <row r="179" customFormat="false" ht="11.1" hidden="false" customHeight="true" outlineLevel="0" collapsed="false">
      <c r="A179" s="22"/>
      <c r="B179" s="22"/>
      <c r="C179" s="40" t="s">
        <v>277</v>
      </c>
      <c r="D179" s="25"/>
      <c r="E179" s="26" t="s">
        <v>278</v>
      </c>
      <c r="F179" s="30"/>
      <c r="G179" s="30"/>
      <c r="H179" s="30"/>
      <c r="I179" s="43"/>
      <c r="J179" s="30" t="n">
        <v>1</v>
      </c>
      <c r="K179" s="30"/>
      <c r="L179" s="30"/>
      <c r="M179" s="30"/>
      <c r="N179" s="30"/>
      <c r="O179" s="30"/>
      <c r="P179" s="30"/>
      <c r="Q179" s="30"/>
      <c r="R179" s="30"/>
      <c r="S179" s="30"/>
      <c r="T179" s="29" t="n">
        <f aca="false">SUM(J179:S179)</f>
        <v>1</v>
      </c>
    </row>
    <row r="180" customFormat="false" ht="11.1" hidden="false" customHeight="true" outlineLevel="0" collapsed="false">
      <c r="A180" s="22"/>
      <c r="B180" s="22"/>
      <c r="C180" s="40" t="s">
        <v>279</v>
      </c>
      <c r="D180" s="25"/>
      <c r="E180" s="26" t="s">
        <v>278</v>
      </c>
      <c r="F180" s="30"/>
      <c r="G180" s="30"/>
      <c r="H180" s="30"/>
      <c r="I180" s="43"/>
      <c r="J180" s="30" t="n">
        <v>1</v>
      </c>
      <c r="K180" s="30"/>
      <c r="L180" s="30"/>
      <c r="M180" s="30"/>
      <c r="N180" s="30"/>
      <c r="O180" s="30"/>
      <c r="P180" s="30"/>
      <c r="Q180" s="30"/>
      <c r="R180" s="30"/>
      <c r="S180" s="30"/>
      <c r="T180" s="29" t="n">
        <f aca="false">SUM(J180:S180)</f>
        <v>1</v>
      </c>
    </row>
    <row r="181" customFormat="false" ht="11.1" hidden="false" customHeight="true" outlineLevel="0" collapsed="false">
      <c r="A181" s="22"/>
      <c r="B181" s="22"/>
      <c r="C181" s="40" t="s">
        <v>280</v>
      </c>
      <c r="D181" s="25"/>
      <c r="E181" s="26" t="s">
        <v>278</v>
      </c>
      <c r="F181" s="30"/>
      <c r="G181" s="30"/>
      <c r="H181" s="30"/>
      <c r="I181" s="43"/>
      <c r="J181" s="30" t="n">
        <v>1</v>
      </c>
      <c r="K181" s="30"/>
      <c r="L181" s="30"/>
      <c r="M181" s="30"/>
      <c r="N181" s="30"/>
      <c r="O181" s="30"/>
      <c r="P181" s="30"/>
      <c r="Q181" s="30"/>
      <c r="R181" s="30"/>
      <c r="S181" s="30"/>
      <c r="T181" s="29" t="n">
        <f aca="false">SUM(J181:S181)</f>
        <v>1</v>
      </c>
    </row>
    <row r="182" customFormat="false" ht="11.1" hidden="false" customHeight="true" outlineLevel="0" collapsed="false">
      <c r="A182" s="22"/>
      <c r="B182" s="22"/>
      <c r="C182" s="40" t="s">
        <v>281</v>
      </c>
      <c r="D182" s="25"/>
      <c r="E182" s="26" t="s">
        <v>278</v>
      </c>
      <c r="F182" s="30"/>
      <c r="G182" s="30"/>
      <c r="H182" s="30"/>
      <c r="I182" s="43"/>
      <c r="J182" s="30" t="n">
        <v>1</v>
      </c>
      <c r="K182" s="30"/>
      <c r="L182" s="30"/>
      <c r="M182" s="30"/>
      <c r="N182" s="30"/>
      <c r="O182" s="30"/>
      <c r="P182" s="30"/>
      <c r="Q182" s="30"/>
      <c r="R182" s="30"/>
      <c r="S182" s="30"/>
      <c r="T182" s="29" t="n">
        <f aca="false">SUM(J182:S182)</f>
        <v>1</v>
      </c>
    </row>
    <row r="183" customFormat="false" ht="11.1" hidden="false" customHeight="true" outlineLevel="0" collapsed="false">
      <c r="A183" s="22"/>
      <c r="B183" s="22"/>
      <c r="C183" s="40" t="s">
        <v>282</v>
      </c>
      <c r="D183" s="25"/>
      <c r="E183" s="26" t="s">
        <v>283</v>
      </c>
      <c r="F183" s="30"/>
      <c r="G183" s="30"/>
      <c r="H183" s="30"/>
      <c r="I183" s="43"/>
      <c r="J183" s="30" t="n">
        <v>1</v>
      </c>
      <c r="K183" s="30"/>
      <c r="L183" s="30"/>
      <c r="M183" s="30"/>
      <c r="N183" s="30"/>
      <c r="O183" s="30"/>
      <c r="P183" s="30"/>
      <c r="Q183" s="30"/>
      <c r="R183" s="30"/>
      <c r="S183" s="30"/>
      <c r="T183" s="29" t="n">
        <f aca="false">SUM(J183:S183)</f>
        <v>1</v>
      </c>
    </row>
    <row r="184" customFormat="false" ht="11.1" hidden="false" customHeight="true" outlineLevel="0" collapsed="false">
      <c r="A184" s="22"/>
      <c r="B184" s="22"/>
      <c r="C184" s="40" t="s">
        <v>284</v>
      </c>
      <c r="D184" s="25"/>
      <c r="E184" s="26" t="s">
        <v>283</v>
      </c>
      <c r="F184" s="30"/>
      <c r="G184" s="30"/>
      <c r="H184" s="30"/>
      <c r="I184" s="43"/>
      <c r="J184" s="30" t="n">
        <v>1</v>
      </c>
      <c r="K184" s="30"/>
      <c r="L184" s="30"/>
      <c r="M184" s="30"/>
      <c r="N184" s="30"/>
      <c r="O184" s="30"/>
      <c r="P184" s="30"/>
      <c r="Q184" s="30"/>
      <c r="R184" s="30"/>
      <c r="S184" s="30"/>
      <c r="T184" s="29" t="n">
        <f aca="false">SUM(J184:S184)</f>
        <v>1</v>
      </c>
    </row>
    <row r="185" customFormat="false" ht="11.1" hidden="false" customHeight="true" outlineLevel="0" collapsed="false">
      <c r="A185" s="22"/>
      <c r="B185" s="22"/>
      <c r="C185" s="40" t="s">
        <v>285</v>
      </c>
      <c r="D185" s="25"/>
      <c r="E185" s="26" t="s">
        <v>283</v>
      </c>
      <c r="F185" s="30"/>
      <c r="G185" s="30"/>
      <c r="H185" s="30"/>
      <c r="I185" s="43"/>
      <c r="J185" s="30" t="n">
        <v>1</v>
      </c>
      <c r="K185" s="30"/>
      <c r="L185" s="30"/>
      <c r="M185" s="30"/>
      <c r="N185" s="30"/>
      <c r="O185" s="30"/>
      <c r="P185" s="30"/>
      <c r="Q185" s="30"/>
      <c r="R185" s="30"/>
      <c r="S185" s="30"/>
      <c r="T185" s="29" t="n">
        <f aca="false">SUM(J185:S185)</f>
        <v>1</v>
      </c>
    </row>
    <row r="186" customFormat="false" ht="11.1" hidden="false" customHeight="true" outlineLevel="0" collapsed="false">
      <c r="A186" s="22"/>
      <c r="B186" s="22"/>
      <c r="C186" s="40" t="s">
        <v>286</v>
      </c>
      <c r="D186" s="25"/>
      <c r="E186" s="26" t="s">
        <v>287</v>
      </c>
      <c r="F186" s="30"/>
      <c r="G186" s="30"/>
      <c r="H186" s="30"/>
      <c r="I186" s="43"/>
      <c r="J186" s="30" t="n">
        <v>1</v>
      </c>
      <c r="K186" s="30"/>
      <c r="L186" s="30"/>
      <c r="M186" s="30"/>
      <c r="N186" s="30"/>
      <c r="O186" s="30"/>
      <c r="P186" s="30"/>
      <c r="Q186" s="30"/>
      <c r="R186" s="30"/>
      <c r="S186" s="30"/>
      <c r="T186" s="29" t="n">
        <f aca="false">SUM(J186:S186)</f>
        <v>1</v>
      </c>
    </row>
    <row r="187" customFormat="false" ht="11.1" hidden="false" customHeight="true" outlineLevel="0" collapsed="false">
      <c r="A187" s="22"/>
      <c r="B187" s="22"/>
      <c r="C187" s="40" t="s">
        <v>288</v>
      </c>
      <c r="D187" s="25"/>
      <c r="E187" s="26" t="s">
        <v>287</v>
      </c>
      <c r="F187" s="30"/>
      <c r="G187" s="30"/>
      <c r="H187" s="30"/>
      <c r="I187" s="43"/>
      <c r="J187" s="30" t="n">
        <v>1</v>
      </c>
      <c r="K187" s="30"/>
      <c r="L187" s="30"/>
      <c r="M187" s="30"/>
      <c r="N187" s="30"/>
      <c r="O187" s="30"/>
      <c r="P187" s="30"/>
      <c r="Q187" s="30"/>
      <c r="R187" s="30"/>
      <c r="S187" s="30"/>
      <c r="T187" s="29" t="n">
        <f aca="false">SUM(J187:S187)</f>
        <v>1</v>
      </c>
    </row>
    <row r="188" customFormat="false" ht="11.1" hidden="false" customHeight="true" outlineLevel="0" collapsed="false">
      <c r="A188" s="22"/>
      <c r="B188" s="22"/>
      <c r="C188" s="40" t="s">
        <v>289</v>
      </c>
      <c r="D188" s="25"/>
      <c r="E188" s="26" t="s">
        <v>287</v>
      </c>
      <c r="F188" s="30"/>
      <c r="G188" s="30"/>
      <c r="H188" s="30"/>
      <c r="I188" s="43"/>
      <c r="J188" s="30" t="n">
        <v>1</v>
      </c>
      <c r="K188" s="30"/>
      <c r="L188" s="30"/>
      <c r="M188" s="30"/>
      <c r="N188" s="30"/>
      <c r="O188" s="30"/>
      <c r="P188" s="30"/>
      <c r="Q188" s="30"/>
      <c r="R188" s="30"/>
      <c r="S188" s="30"/>
      <c r="T188" s="29" t="n">
        <f aca="false">SUM(J188:S188)</f>
        <v>1</v>
      </c>
    </row>
    <row r="189" customFormat="false" ht="11.1" hidden="false" customHeight="true" outlineLevel="0" collapsed="false">
      <c r="A189" s="22"/>
      <c r="B189" s="22"/>
      <c r="C189" s="40" t="s">
        <v>290</v>
      </c>
      <c r="D189" s="25"/>
      <c r="E189" s="26" t="s">
        <v>291</v>
      </c>
      <c r="F189" s="30"/>
      <c r="G189" s="30"/>
      <c r="H189" s="30"/>
      <c r="I189" s="43"/>
      <c r="J189" s="30" t="n">
        <v>1</v>
      </c>
      <c r="K189" s="30"/>
      <c r="L189" s="30"/>
      <c r="M189" s="30"/>
      <c r="N189" s="30"/>
      <c r="O189" s="30"/>
      <c r="P189" s="30"/>
      <c r="Q189" s="30"/>
      <c r="R189" s="30"/>
      <c r="S189" s="30"/>
      <c r="T189" s="29" t="n">
        <f aca="false">SUM(J189:S189)</f>
        <v>1</v>
      </c>
    </row>
    <row r="190" customFormat="false" ht="11.1" hidden="false" customHeight="true" outlineLevel="0" collapsed="false">
      <c r="A190" s="22"/>
      <c r="B190" s="22"/>
      <c r="C190" s="40" t="s">
        <v>292</v>
      </c>
      <c r="D190" s="25"/>
      <c r="E190" s="26" t="s">
        <v>291</v>
      </c>
      <c r="F190" s="30"/>
      <c r="G190" s="30"/>
      <c r="H190" s="30"/>
      <c r="I190" s="43"/>
      <c r="J190" s="30" t="n">
        <v>1</v>
      </c>
      <c r="K190" s="30"/>
      <c r="L190" s="30"/>
      <c r="M190" s="30"/>
      <c r="N190" s="30"/>
      <c r="O190" s="30"/>
      <c r="P190" s="30"/>
      <c r="Q190" s="30"/>
      <c r="R190" s="30"/>
      <c r="S190" s="30"/>
      <c r="T190" s="29" t="n">
        <f aca="false">SUM(J190:S190)</f>
        <v>1</v>
      </c>
    </row>
    <row r="191" customFormat="false" ht="11.1" hidden="false" customHeight="true" outlineLevel="0" collapsed="false">
      <c r="A191" s="22"/>
      <c r="B191" s="22"/>
      <c r="C191" s="40" t="s">
        <v>293</v>
      </c>
      <c r="D191" s="25"/>
      <c r="E191" s="26" t="s">
        <v>291</v>
      </c>
      <c r="F191" s="30"/>
      <c r="G191" s="30"/>
      <c r="H191" s="30"/>
      <c r="I191" s="43"/>
      <c r="J191" s="30" t="n">
        <v>1</v>
      </c>
      <c r="K191" s="30"/>
      <c r="L191" s="30"/>
      <c r="M191" s="30"/>
      <c r="N191" s="30"/>
      <c r="O191" s="30"/>
      <c r="P191" s="30"/>
      <c r="Q191" s="30"/>
      <c r="R191" s="30"/>
      <c r="S191" s="30"/>
      <c r="T191" s="29" t="n">
        <f aca="false">SUM(J191:S191)</f>
        <v>1</v>
      </c>
    </row>
    <row r="192" customFormat="false" ht="11.1" hidden="false" customHeight="true" outlineLevel="0" collapsed="false">
      <c r="A192" s="22"/>
      <c r="B192" s="22"/>
      <c r="C192" s="40" t="s">
        <v>294</v>
      </c>
      <c r="D192" s="25"/>
      <c r="E192" s="26" t="s">
        <v>295</v>
      </c>
      <c r="F192" s="30"/>
      <c r="G192" s="30"/>
      <c r="H192" s="30"/>
      <c r="I192" s="43"/>
      <c r="J192" s="30" t="n">
        <v>1</v>
      </c>
      <c r="K192" s="30"/>
      <c r="L192" s="30"/>
      <c r="M192" s="30"/>
      <c r="N192" s="30"/>
      <c r="O192" s="30"/>
      <c r="P192" s="30"/>
      <c r="Q192" s="30"/>
      <c r="R192" s="30"/>
      <c r="S192" s="30"/>
      <c r="T192" s="29" t="n">
        <f aca="false">SUM(J192:S192)</f>
        <v>1</v>
      </c>
    </row>
    <row r="193" customFormat="false" ht="11.1" hidden="false" customHeight="true" outlineLevel="0" collapsed="false">
      <c r="A193" s="22"/>
      <c r="B193" s="22"/>
      <c r="C193" s="40" t="s">
        <v>296</v>
      </c>
      <c r="D193" s="25"/>
      <c r="E193" s="26" t="s">
        <v>295</v>
      </c>
      <c r="F193" s="30"/>
      <c r="G193" s="30"/>
      <c r="H193" s="30"/>
      <c r="I193" s="43"/>
      <c r="J193" s="30" t="n">
        <v>1</v>
      </c>
      <c r="K193" s="30"/>
      <c r="L193" s="30"/>
      <c r="M193" s="30"/>
      <c r="N193" s="30"/>
      <c r="O193" s="30"/>
      <c r="P193" s="30"/>
      <c r="Q193" s="30"/>
      <c r="R193" s="30"/>
      <c r="S193" s="30"/>
      <c r="T193" s="29" t="n">
        <f aca="false">SUM(J193:S193)</f>
        <v>1</v>
      </c>
    </row>
    <row r="194" customFormat="false" ht="11.1" hidden="false" customHeight="true" outlineLevel="0" collapsed="false">
      <c r="A194" s="22"/>
      <c r="B194" s="22"/>
      <c r="C194" s="40" t="s">
        <v>297</v>
      </c>
      <c r="D194" s="25"/>
      <c r="E194" s="26" t="s">
        <v>298</v>
      </c>
      <c r="F194" s="30"/>
      <c r="G194" s="30"/>
      <c r="H194" s="30"/>
      <c r="I194" s="43"/>
      <c r="J194" s="30" t="n">
        <v>1</v>
      </c>
      <c r="K194" s="30"/>
      <c r="L194" s="30"/>
      <c r="M194" s="30"/>
      <c r="N194" s="30"/>
      <c r="O194" s="30"/>
      <c r="P194" s="30"/>
      <c r="Q194" s="30"/>
      <c r="R194" s="30"/>
      <c r="S194" s="30"/>
      <c r="T194" s="29" t="n">
        <f aca="false">SUM(J194:S194)</f>
        <v>1</v>
      </c>
    </row>
    <row r="195" customFormat="false" ht="11.1" hidden="false" customHeight="true" outlineLevel="0" collapsed="false">
      <c r="A195" s="22"/>
      <c r="B195" s="22"/>
      <c r="C195" s="40" t="s">
        <v>299</v>
      </c>
      <c r="D195" s="25"/>
      <c r="E195" s="26" t="s">
        <v>300</v>
      </c>
      <c r="F195" s="30"/>
      <c r="G195" s="30"/>
      <c r="H195" s="30"/>
      <c r="I195" s="43"/>
      <c r="J195" s="30"/>
      <c r="K195" s="30"/>
      <c r="L195" s="30" t="n">
        <v>1</v>
      </c>
      <c r="M195" s="30"/>
      <c r="N195" s="30"/>
      <c r="O195" s="30"/>
      <c r="P195" s="30"/>
      <c r="Q195" s="30"/>
      <c r="R195" s="30"/>
      <c r="S195" s="30"/>
      <c r="T195" s="29" t="n">
        <f aca="false">SUM(K195:S195)</f>
        <v>1</v>
      </c>
    </row>
    <row r="196" customFormat="false" ht="11.1" hidden="false" customHeight="true" outlineLevel="0" collapsed="false">
      <c r="A196" s="22"/>
      <c r="B196" s="22"/>
      <c r="C196" s="40" t="s">
        <v>301</v>
      </c>
      <c r="D196" s="25"/>
      <c r="E196" s="26" t="s">
        <v>302</v>
      </c>
      <c r="F196" s="30"/>
      <c r="G196" s="30"/>
      <c r="H196" s="30"/>
      <c r="I196" s="43"/>
      <c r="J196" s="30"/>
      <c r="K196" s="30"/>
      <c r="L196" s="30"/>
      <c r="M196" s="30"/>
      <c r="N196" s="30" t="n">
        <v>1</v>
      </c>
      <c r="O196" s="30"/>
      <c r="P196" s="30"/>
      <c r="Q196" s="30"/>
      <c r="R196" s="30"/>
      <c r="S196" s="30"/>
      <c r="T196" s="29" t="n">
        <f aca="false">SUM(N196:S196)</f>
        <v>1</v>
      </c>
    </row>
    <row r="197" customFormat="false" ht="11.1" hidden="false" customHeight="true" outlineLevel="0" collapsed="false">
      <c r="A197" s="22"/>
      <c r="B197" s="22"/>
      <c r="C197" s="40" t="s">
        <v>303</v>
      </c>
      <c r="D197" s="25"/>
      <c r="E197" s="26" t="s">
        <v>111</v>
      </c>
      <c r="F197" s="30"/>
      <c r="G197" s="30"/>
      <c r="H197" s="30"/>
      <c r="I197" s="43"/>
      <c r="J197" s="30"/>
      <c r="K197" s="30"/>
      <c r="L197" s="30"/>
      <c r="M197" s="30"/>
      <c r="N197" s="30" t="n">
        <v>1</v>
      </c>
      <c r="O197" s="30"/>
      <c r="P197" s="30"/>
      <c r="Q197" s="30"/>
      <c r="R197" s="30"/>
      <c r="S197" s="30"/>
      <c r="T197" s="29" t="n">
        <f aca="false">SUM(N197:S197)</f>
        <v>1</v>
      </c>
    </row>
    <row r="198" customFormat="false" ht="11.1" hidden="false" customHeight="true" outlineLevel="0" collapsed="false">
      <c r="A198" s="22"/>
      <c r="B198" s="22"/>
      <c r="C198" s="40" t="s">
        <v>304</v>
      </c>
      <c r="D198" s="25"/>
      <c r="E198" s="26" t="s">
        <v>111</v>
      </c>
      <c r="F198" s="30"/>
      <c r="G198" s="30"/>
      <c r="H198" s="30"/>
      <c r="I198" s="43"/>
      <c r="J198" s="30"/>
      <c r="K198" s="30"/>
      <c r="L198" s="30"/>
      <c r="M198" s="30"/>
      <c r="N198" s="30" t="n">
        <v>1</v>
      </c>
      <c r="O198" s="30"/>
      <c r="P198" s="30"/>
      <c r="Q198" s="30"/>
      <c r="R198" s="30"/>
      <c r="S198" s="30"/>
      <c r="T198" s="29" t="n">
        <f aca="false">SUM(N198:S198)</f>
        <v>1</v>
      </c>
    </row>
    <row r="199" customFormat="false" ht="11.1" hidden="false" customHeight="true" outlineLevel="0" collapsed="false">
      <c r="A199" s="22"/>
      <c r="B199" s="22"/>
      <c r="C199" s="40" t="s">
        <v>305</v>
      </c>
      <c r="D199" s="25"/>
      <c r="E199" s="26" t="s">
        <v>306</v>
      </c>
      <c r="F199" s="30"/>
      <c r="G199" s="30"/>
      <c r="H199" s="30"/>
      <c r="I199" s="43"/>
      <c r="J199" s="30"/>
      <c r="K199" s="30"/>
      <c r="L199" s="30"/>
      <c r="M199" s="30"/>
      <c r="N199" s="30" t="n">
        <v>1</v>
      </c>
      <c r="O199" s="30"/>
      <c r="P199" s="30"/>
      <c r="Q199" s="30"/>
      <c r="R199" s="30"/>
      <c r="S199" s="30"/>
      <c r="T199" s="29" t="n">
        <f aca="false">SUM(N199:S199)</f>
        <v>1</v>
      </c>
    </row>
    <row r="200" customFormat="false" ht="11.1" hidden="false" customHeight="true" outlineLevel="0" collapsed="false">
      <c r="A200" s="22"/>
      <c r="B200" s="22"/>
      <c r="C200" s="40" t="s">
        <v>307</v>
      </c>
      <c r="D200" s="25"/>
      <c r="E200" s="26" t="s">
        <v>306</v>
      </c>
      <c r="F200" s="30"/>
      <c r="G200" s="30"/>
      <c r="H200" s="30"/>
      <c r="I200" s="43"/>
      <c r="J200" s="30"/>
      <c r="K200" s="30"/>
      <c r="L200" s="30"/>
      <c r="M200" s="30"/>
      <c r="N200" s="30" t="n">
        <v>1</v>
      </c>
      <c r="O200" s="30"/>
      <c r="P200" s="30"/>
      <c r="Q200" s="30"/>
      <c r="R200" s="30"/>
      <c r="S200" s="30"/>
      <c r="T200" s="29" t="n">
        <f aca="false">SUM(N200:S200)</f>
        <v>1</v>
      </c>
    </row>
    <row r="201" customFormat="false" ht="11.1" hidden="false" customHeight="true" outlineLevel="0" collapsed="false">
      <c r="A201" s="22"/>
      <c r="B201" s="22"/>
      <c r="C201" s="40" t="s">
        <v>308</v>
      </c>
      <c r="D201" s="25"/>
      <c r="E201" s="26" t="s">
        <v>306</v>
      </c>
      <c r="F201" s="30"/>
      <c r="G201" s="30"/>
      <c r="H201" s="30"/>
      <c r="I201" s="43"/>
      <c r="J201" s="30"/>
      <c r="K201" s="30"/>
      <c r="L201" s="30"/>
      <c r="M201" s="30"/>
      <c r="N201" s="30" t="n">
        <v>1</v>
      </c>
      <c r="O201" s="30"/>
      <c r="P201" s="30"/>
      <c r="Q201" s="30"/>
      <c r="R201" s="30"/>
      <c r="S201" s="30"/>
      <c r="T201" s="29" t="n">
        <f aca="false">SUM(N201:S201)</f>
        <v>1</v>
      </c>
    </row>
    <row r="202" customFormat="false" ht="11.1" hidden="false" customHeight="true" outlineLevel="0" collapsed="false">
      <c r="A202" s="22"/>
      <c r="B202" s="22"/>
      <c r="C202" s="40" t="s">
        <v>309</v>
      </c>
      <c r="D202" s="25"/>
      <c r="E202" s="26" t="s">
        <v>310</v>
      </c>
      <c r="F202" s="30"/>
      <c r="G202" s="30"/>
      <c r="H202" s="30"/>
      <c r="I202" s="43"/>
      <c r="J202" s="30"/>
      <c r="K202" s="30"/>
      <c r="L202" s="30"/>
      <c r="M202" s="30"/>
      <c r="N202" s="30" t="n">
        <v>1</v>
      </c>
      <c r="O202" s="30"/>
      <c r="P202" s="30"/>
      <c r="Q202" s="30"/>
      <c r="R202" s="30"/>
      <c r="S202" s="30"/>
      <c r="T202" s="29" t="n">
        <f aca="false">SUM(N202:S202)</f>
        <v>1</v>
      </c>
    </row>
    <row r="203" customFormat="false" ht="11.1" hidden="false" customHeight="true" outlineLevel="0" collapsed="false">
      <c r="A203" s="22"/>
      <c r="B203" s="22"/>
      <c r="C203" s="40" t="s">
        <v>311</v>
      </c>
      <c r="D203" s="25"/>
      <c r="E203" s="26" t="s">
        <v>310</v>
      </c>
      <c r="F203" s="30"/>
      <c r="G203" s="30"/>
      <c r="H203" s="30"/>
      <c r="I203" s="43"/>
      <c r="J203" s="30"/>
      <c r="K203" s="30"/>
      <c r="L203" s="30"/>
      <c r="M203" s="30"/>
      <c r="N203" s="30" t="n">
        <v>1</v>
      </c>
      <c r="O203" s="30"/>
      <c r="P203" s="30"/>
      <c r="Q203" s="30"/>
      <c r="R203" s="30"/>
      <c r="S203" s="30"/>
      <c r="T203" s="29" t="n">
        <f aca="false">SUM(N203:S203)</f>
        <v>1</v>
      </c>
    </row>
    <row r="204" customFormat="false" ht="11.1" hidden="false" customHeight="true" outlineLevel="0" collapsed="false">
      <c r="A204" s="22" t="n">
        <v>197</v>
      </c>
      <c r="B204" s="22"/>
      <c r="C204" s="40" t="s">
        <v>312</v>
      </c>
      <c r="D204" s="25"/>
      <c r="E204" s="26" t="s">
        <v>310</v>
      </c>
      <c r="F204" s="30"/>
      <c r="G204" s="30"/>
      <c r="H204" s="30"/>
      <c r="I204" s="43"/>
      <c r="J204" s="30"/>
      <c r="K204" s="30"/>
      <c r="L204" s="30"/>
      <c r="M204" s="30"/>
      <c r="N204" s="30" t="n">
        <v>1</v>
      </c>
      <c r="O204" s="30"/>
      <c r="P204" s="30"/>
      <c r="Q204" s="30"/>
      <c r="R204" s="30"/>
      <c r="S204" s="30"/>
      <c r="T204" s="29" t="n">
        <f aca="false">SUM(N204:S204)</f>
        <v>1</v>
      </c>
    </row>
    <row r="205" customFormat="false" ht="11.1" hidden="false" customHeight="true" outlineLevel="0" collapsed="false">
      <c r="A205" s="22"/>
      <c r="B205" s="49"/>
      <c r="C205" s="40"/>
      <c r="D205" s="25"/>
      <c r="E205" s="26"/>
      <c r="F205" s="30"/>
      <c r="G205" s="30"/>
      <c r="H205" s="30"/>
      <c r="I205" s="43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29"/>
    </row>
    <row r="206" customFormat="false" ht="11.1" hidden="false" customHeight="true" outlineLevel="0" collapsed="false">
      <c r="A206" s="22"/>
      <c r="B206" s="22"/>
      <c r="C206" s="31" t="n">
        <v>2</v>
      </c>
      <c r="D206" s="0" t="s">
        <v>313</v>
      </c>
      <c r="E206" s="26"/>
      <c r="F206" s="30"/>
      <c r="G206" s="30"/>
      <c r="H206" s="30"/>
      <c r="I206" s="43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29"/>
    </row>
    <row r="207" customFormat="false" ht="11.1" hidden="false" customHeight="true" outlineLevel="0" collapsed="false">
      <c r="A207" s="22"/>
      <c r="B207" s="22"/>
      <c r="C207" s="23" t="n">
        <v>-1</v>
      </c>
      <c r="D207" s="0" t="s">
        <v>314</v>
      </c>
      <c r="E207" s="26"/>
      <c r="F207" s="30"/>
      <c r="G207" s="30"/>
      <c r="H207" s="30"/>
      <c r="I207" s="43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29"/>
    </row>
    <row r="208" customFormat="false" ht="11.1" hidden="false" customHeight="true" outlineLevel="0" collapsed="false">
      <c r="A208" s="22"/>
      <c r="B208" s="22"/>
      <c r="C208" s="51" t="s">
        <v>190</v>
      </c>
      <c r="D208" s="0" t="s">
        <v>315</v>
      </c>
      <c r="E208" s="26"/>
      <c r="F208" s="30"/>
      <c r="G208" s="30"/>
      <c r="H208" s="30"/>
      <c r="I208" s="43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29"/>
    </row>
    <row r="209" customFormat="false" ht="13.5" hidden="false" customHeight="true" outlineLevel="0" collapsed="false">
      <c r="A209" s="22"/>
      <c r="B209" s="52"/>
      <c r="C209" s="25" t="s">
        <v>59</v>
      </c>
      <c r="D209" s="53" t="s">
        <v>316</v>
      </c>
      <c r="E209" s="54"/>
      <c r="F209" s="27"/>
      <c r="G209" s="27"/>
      <c r="H209" s="28"/>
      <c r="I209" s="27"/>
      <c r="J209" s="30"/>
      <c r="K209" s="27"/>
      <c r="L209" s="27"/>
      <c r="M209" s="27"/>
      <c r="N209" s="27"/>
      <c r="O209" s="27"/>
      <c r="P209" s="27"/>
      <c r="Q209" s="27"/>
      <c r="R209" s="27"/>
      <c r="S209" s="27"/>
      <c r="T209" s="29"/>
    </row>
    <row r="210" customFormat="false" ht="13.5" hidden="false" customHeight="true" outlineLevel="0" collapsed="false">
      <c r="A210" s="22"/>
      <c r="B210" s="52"/>
      <c r="C210" s="28" t="s">
        <v>317</v>
      </c>
      <c r="D210" s="53" t="s">
        <v>318</v>
      </c>
      <c r="E210" s="54"/>
      <c r="F210" s="27"/>
      <c r="G210" s="28"/>
      <c r="H210" s="53"/>
      <c r="I210" s="27"/>
      <c r="J210" s="30"/>
      <c r="K210" s="27"/>
      <c r="L210" s="27"/>
      <c r="M210" s="27"/>
      <c r="N210" s="27"/>
      <c r="O210" s="27"/>
      <c r="P210" s="27"/>
      <c r="Q210" s="27"/>
      <c r="R210" s="27"/>
      <c r="S210" s="27"/>
      <c r="T210" s="29"/>
    </row>
    <row r="211" customFormat="false" ht="13.5" hidden="false" customHeight="true" outlineLevel="0" collapsed="false">
      <c r="A211" s="22"/>
      <c r="B211" s="52"/>
      <c r="C211" s="28"/>
      <c r="D211" s="53"/>
      <c r="E211" s="54"/>
      <c r="F211" s="27"/>
      <c r="G211" s="28"/>
      <c r="H211" s="53"/>
      <c r="I211" s="27"/>
      <c r="J211" s="30"/>
      <c r="K211" s="27"/>
      <c r="L211" s="27"/>
      <c r="M211" s="27"/>
      <c r="N211" s="27"/>
      <c r="O211" s="27"/>
      <c r="P211" s="27"/>
      <c r="Q211" s="27"/>
      <c r="R211" s="27"/>
      <c r="S211" s="27"/>
      <c r="T211" s="29"/>
    </row>
    <row r="212" customFormat="false" ht="13.5" hidden="false" customHeight="true" outlineLevel="0" collapsed="false">
      <c r="A212" s="22"/>
      <c r="B212" s="52"/>
      <c r="C212" s="28"/>
      <c r="D212" s="53"/>
      <c r="E212" s="54"/>
      <c r="F212" s="27"/>
      <c r="G212" s="28"/>
      <c r="H212" s="53"/>
      <c r="I212" s="27"/>
      <c r="J212" s="30"/>
      <c r="K212" s="27"/>
      <c r="L212" s="27"/>
      <c r="M212" s="27"/>
      <c r="N212" s="27"/>
      <c r="O212" s="27"/>
      <c r="P212" s="27"/>
      <c r="Q212" s="27"/>
      <c r="R212" s="27"/>
      <c r="S212" s="27"/>
      <c r="T212" s="29"/>
    </row>
    <row r="213" customFormat="false" ht="13.5" hidden="false" customHeight="true" outlineLevel="0" collapsed="false">
      <c r="A213" s="22"/>
      <c r="B213" s="52"/>
      <c r="C213" s="55"/>
      <c r="D213" s="25"/>
      <c r="E213" s="54"/>
      <c r="F213" s="27"/>
      <c r="G213" s="27"/>
      <c r="H213" s="28"/>
      <c r="I213" s="27"/>
      <c r="J213" s="30"/>
      <c r="K213" s="27"/>
      <c r="L213" s="27"/>
      <c r="M213" s="27"/>
      <c r="N213" s="27"/>
      <c r="O213" s="27"/>
      <c r="P213" s="27"/>
      <c r="Q213" s="27"/>
      <c r="R213" s="27"/>
      <c r="S213" s="27"/>
      <c r="T213" s="29"/>
    </row>
    <row r="214" customFormat="false" ht="13.5" hidden="false" customHeight="true" outlineLevel="0" collapsed="false">
      <c r="A214" s="22"/>
      <c r="B214" s="22"/>
      <c r="C214" s="56" t="s">
        <v>319</v>
      </c>
      <c r="D214" s="57"/>
      <c r="E214" s="58"/>
      <c r="F214" s="59"/>
      <c r="G214" s="59" t="s">
        <v>34</v>
      </c>
      <c r="H214" s="59"/>
      <c r="I214" s="59" t="s">
        <v>35</v>
      </c>
      <c r="J214" s="59" t="s">
        <v>36</v>
      </c>
      <c r="K214" s="59"/>
      <c r="L214" s="59"/>
      <c r="M214" s="59"/>
      <c r="N214" s="59" t="s">
        <v>37</v>
      </c>
      <c r="O214" s="59" t="s">
        <v>38</v>
      </c>
      <c r="P214" s="59"/>
      <c r="Q214" s="59"/>
      <c r="R214" s="59" t="s">
        <v>31</v>
      </c>
      <c r="S214" s="59" t="s">
        <v>320</v>
      </c>
      <c r="T214" s="60"/>
    </row>
    <row r="215" customFormat="false" ht="13.5" hidden="false" customHeight="true" outlineLevel="0" collapsed="false">
      <c r="A215" s="22"/>
      <c r="B215" s="22"/>
      <c r="C215" s="61"/>
      <c r="D215" s="61"/>
      <c r="E215" s="26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60"/>
    </row>
    <row r="216" customFormat="false" ht="11.1" hidden="false" customHeight="true" outlineLevel="0" collapsed="false">
      <c r="A216" s="22" t="n">
        <v>1</v>
      </c>
      <c r="B216" s="23"/>
      <c r="C216" s="62" t="s">
        <v>321</v>
      </c>
      <c r="D216" s="25" t="s">
        <v>59</v>
      </c>
      <c r="E216" s="63" t="s">
        <v>322</v>
      </c>
      <c r="F216" s="30"/>
      <c r="G216" s="30" t="n">
        <v>21</v>
      </c>
      <c r="H216" s="28"/>
      <c r="I216" s="30" t="n">
        <v>17</v>
      </c>
      <c r="J216" s="30" t="n">
        <v>18</v>
      </c>
      <c r="K216" s="30"/>
      <c r="L216" s="30"/>
      <c r="M216" s="30"/>
      <c r="N216" s="28" t="n">
        <v>20</v>
      </c>
      <c r="O216" s="28" t="n">
        <v>20</v>
      </c>
      <c r="P216" s="30"/>
      <c r="Q216" s="30"/>
      <c r="R216" s="30"/>
      <c r="S216" s="30"/>
      <c r="T216" s="64" t="n">
        <f aca="false">SUM(G216:S216)</f>
        <v>96</v>
      </c>
    </row>
    <row r="217" customFormat="false" ht="11.1" hidden="false" customHeight="true" outlineLevel="0" collapsed="false">
      <c r="A217" s="22" t="n">
        <v>2</v>
      </c>
      <c r="B217" s="23"/>
      <c r="C217" s="65" t="s">
        <v>323</v>
      </c>
      <c r="D217" s="25" t="s">
        <v>59</v>
      </c>
      <c r="E217" s="63" t="s">
        <v>324</v>
      </c>
      <c r="F217" s="28"/>
      <c r="G217" s="28" t="n">
        <v>25</v>
      </c>
      <c r="H217" s="44"/>
      <c r="I217" s="28" t="n">
        <v>20</v>
      </c>
      <c r="J217" s="28" t="n">
        <v>20</v>
      </c>
      <c r="K217" s="28"/>
      <c r="L217" s="28"/>
      <c r="M217" s="28"/>
      <c r="N217" s="27" t="n">
        <v>10</v>
      </c>
      <c r="O217" s="27" t="n">
        <v>19</v>
      </c>
      <c r="P217" s="28"/>
      <c r="Q217" s="28"/>
      <c r="R217" s="28"/>
      <c r="S217" s="28"/>
      <c r="T217" s="64" t="n">
        <f aca="false">SUM(G217:S217)</f>
        <v>94</v>
      </c>
    </row>
    <row r="218" customFormat="false" ht="11.1" hidden="false" customHeight="true" outlineLevel="0" collapsed="false">
      <c r="A218" s="22" t="n">
        <v>3</v>
      </c>
      <c r="B218" s="23"/>
      <c r="C218" s="66" t="s">
        <v>62</v>
      </c>
      <c r="D218" s="25" t="s">
        <v>59</v>
      </c>
      <c r="E218" s="67" t="s">
        <v>325</v>
      </c>
      <c r="F218" s="68"/>
      <c r="G218" s="43" t="n">
        <v>19</v>
      </c>
      <c r="H218" s="43"/>
      <c r="I218" s="43" t="n">
        <v>19</v>
      </c>
      <c r="J218" s="43" t="n">
        <v>19</v>
      </c>
      <c r="K218" s="43"/>
      <c r="L218" s="43"/>
      <c r="M218" s="43"/>
      <c r="N218" s="43" t="n">
        <v>14</v>
      </c>
      <c r="O218" s="43" t="n">
        <v>15</v>
      </c>
      <c r="P218" s="43"/>
      <c r="Q218" s="43"/>
      <c r="R218" s="43"/>
      <c r="S218" s="43"/>
      <c r="T218" s="28" t="n">
        <f aca="false">SUM(G218:S218)</f>
        <v>86</v>
      </c>
    </row>
    <row r="219" customFormat="false" ht="11.1" hidden="false" customHeight="true" outlineLevel="0" collapsed="false">
      <c r="A219" s="22" t="n">
        <v>4</v>
      </c>
      <c r="B219" s="23"/>
      <c r="C219" s="66" t="s">
        <v>326</v>
      </c>
      <c r="D219" s="25" t="s">
        <v>59</v>
      </c>
      <c r="E219" s="63" t="s">
        <v>322</v>
      </c>
      <c r="F219" s="30"/>
      <c r="G219" s="30" t="n">
        <v>23</v>
      </c>
      <c r="H219" s="30"/>
      <c r="I219" s="30" t="n">
        <v>12</v>
      </c>
      <c r="J219" s="30" t="n">
        <v>15</v>
      </c>
      <c r="K219" s="30"/>
      <c r="L219" s="30"/>
      <c r="M219" s="30"/>
      <c r="N219" s="30" t="n">
        <v>13</v>
      </c>
      <c r="O219" s="30" t="n">
        <v>14</v>
      </c>
      <c r="P219" s="30"/>
      <c r="Q219" s="30"/>
      <c r="R219" s="30"/>
      <c r="S219" s="30"/>
      <c r="T219" s="64" t="n">
        <f aca="false">SUM(G219:S219)</f>
        <v>77</v>
      </c>
    </row>
    <row r="220" customFormat="false" ht="11.1" hidden="false" customHeight="true" outlineLevel="0" collapsed="false">
      <c r="A220" s="22" t="n">
        <v>5</v>
      </c>
      <c r="B220" s="23"/>
      <c r="C220" s="66" t="s">
        <v>327</v>
      </c>
      <c r="D220" s="54"/>
      <c r="E220" s="63" t="s">
        <v>322</v>
      </c>
      <c r="F220" s="68"/>
      <c r="G220" s="43" t="n">
        <v>15</v>
      </c>
      <c r="H220" s="43"/>
      <c r="I220" s="43" t="n">
        <v>15</v>
      </c>
      <c r="J220" s="43" t="n">
        <v>13</v>
      </c>
      <c r="K220" s="43"/>
      <c r="L220" s="43"/>
      <c r="M220" s="43"/>
      <c r="N220" s="43" t="n">
        <v>15</v>
      </c>
      <c r="O220" s="43" t="n">
        <v>16</v>
      </c>
      <c r="P220" s="43"/>
      <c r="Q220" s="43"/>
      <c r="R220" s="43"/>
      <c r="S220" s="43"/>
      <c r="T220" s="64" t="n">
        <f aca="false">SUM(G220:S220)</f>
        <v>74</v>
      </c>
    </row>
    <row r="221" customFormat="false" ht="11.1" hidden="false" customHeight="true" outlineLevel="0" collapsed="false">
      <c r="A221" s="22" t="n">
        <v>6</v>
      </c>
      <c r="B221" s="31" t="n">
        <v>1</v>
      </c>
      <c r="C221" s="66" t="s">
        <v>328</v>
      </c>
      <c r="D221" s="54"/>
      <c r="E221" s="0" t="s">
        <v>36</v>
      </c>
      <c r="F221" s="68"/>
      <c r="G221" s="43" t="n">
        <v>9</v>
      </c>
      <c r="H221" s="43"/>
      <c r="I221" s="43" t="n">
        <v>18</v>
      </c>
      <c r="J221" s="43" t="n">
        <v>10</v>
      </c>
      <c r="K221" s="43"/>
      <c r="L221" s="43"/>
      <c r="M221" s="43"/>
      <c r="N221" s="43" t="n">
        <v>9</v>
      </c>
      <c r="O221" s="43" t="n">
        <v>12</v>
      </c>
      <c r="P221" s="43"/>
      <c r="Q221" s="43"/>
      <c r="R221" s="43"/>
      <c r="S221" s="43"/>
      <c r="T221" s="28" t="n">
        <f aca="false">SUM(G221:S221)</f>
        <v>58</v>
      </c>
    </row>
    <row r="222" customFormat="false" ht="11.1" hidden="false" customHeight="true" outlineLevel="0" collapsed="false">
      <c r="A222" s="22" t="n">
        <v>7</v>
      </c>
      <c r="B222" s="23" t="n">
        <v>-1</v>
      </c>
      <c r="C222" s="66" t="s">
        <v>329</v>
      </c>
      <c r="D222" s="25" t="s">
        <v>59</v>
      </c>
      <c r="E222" s="63" t="s">
        <v>36</v>
      </c>
      <c r="F222" s="30"/>
      <c r="G222" s="30" t="n">
        <v>16</v>
      </c>
      <c r="H222" s="30"/>
      <c r="I222" s="30" t="n">
        <v>13</v>
      </c>
      <c r="J222" s="30" t="n">
        <v>5</v>
      </c>
      <c r="K222" s="30"/>
      <c r="L222" s="30"/>
      <c r="M222" s="30"/>
      <c r="N222" s="30" t="n">
        <v>19</v>
      </c>
      <c r="O222" s="30"/>
      <c r="P222" s="30"/>
      <c r="Q222" s="30"/>
      <c r="R222" s="30"/>
      <c r="S222" s="30"/>
      <c r="T222" s="64" t="n">
        <f aca="false">SUM(G222:S222)</f>
        <v>53</v>
      </c>
    </row>
    <row r="223" customFormat="false" ht="11.1" hidden="false" customHeight="true" outlineLevel="0" collapsed="false">
      <c r="A223" s="22" t="n">
        <v>8</v>
      </c>
      <c r="B223" s="23"/>
      <c r="C223" s="66" t="s">
        <v>330</v>
      </c>
      <c r="D223" s="54"/>
      <c r="E223" s="63" t="s">
        <v>322</v>
      </c>
      <c r="F223" s="30"/>
      <c r="G223" s="30" t="n">
        <v>11</v>
      </c>
      <c r="H223" s="30"/>
      <c r="I223" s="30" t="n">
        <v>9</v>
      </c>
      <c r="J223" s="43" t="n">
        <v>1</v>
      </c>
      <c r="K223" s="30"/>
      <c r="L223" s="30"/>
      <c r="M223" s="30"/>
      <c r="N223" s="30" t="n">
        <v>17</v>
      </c>
      <c r="O223" s="30"/>
      <c r="P223" s="30"/>
      <c r="Q223" s="30"/>
      <c r="R223" s="30"/>
      <c r="S223" s="30"/>
      <c r="T223" s="64" t="n">
        <f aca="false">SUM(G223:S223)</f>
        <v>38</v>
      </c>
    </row>
    <row r="224" customFormat="false" ht="11.1" hidden="false" customHeight="true" outlineLevel="0" collapsed="false">
      <c r="A224" s="22"/>
      <c r="B224" s="31" t="n">
        <v>3</v>
      </c>
      <c r="C224" s="69" t="s">
        <v>331</v>
      </c>
      <c r="D224" s="25" t="s">
        <v>59</v>
      </c>
      <c r="E224" s="70" t="s">
        <v>35</v>
      </c>
      <c r="F224" s="46"/>
      <c r="G224" s="46" t="n">
        <v>18</v>
      </c>
      <c r="H224" s="46"/>
      <c r="I224" s="46" t="n">
        <v>1</v>
      </c>
      <c r="J224" s="46" t="n">
        <v>1</v>
      </c>
      <c r="K224" s="46"/>
      <c r="L224" s="46"/>
      <c r="M224" s="46"/>
      <c r="N224" s="46"/>
      <c r="O224" s="46" t="n">
        <v>18</v>
      </c>
      <c r="P224" s="46"/>
      <c r="Q224" s="46"/>
      <c r="R224" s="46"/>
      <c r="S224" s="46"/>
      <c r="T224" s="71" t="n">
        <f aca="false">SUM(G224:S224)</f>
        <v>38</v>
      </c>
    </row>
    <row r="225" customFormat="false" ht="11.1" hidden="false" customHeight="true" outlineLevel="0" collapsed="false">
      <c r="A225" s="22" t="n">
        <v>10</v>
      </c>
      <c r="B225" s="31" t="n">
        <v>1</v>
      </c>
      <c r="C225" s="66" t="s">
        <v>332</v>
      </c>
      <c r="E225" s="0" t="s">
        <v>333</v>
      </c>
      <c r="F225" s="68"/>
      <c r="G225" s="43"/>
      <c r="H225" s="43"/>
      <c r="I225" s="43" t="n">
        <v>7</v>
      </c>
      <c r="J225" s="43" t="n">
        <v>14</v>
      </c>
      <c r="K225" s="43"/>
      <c r="L225" s="43"/>
      <c r="M225" s="43"/>
      <c r="N225" s="43" t="n">
        <v>5</v>
      </c>
      <c r="O225" s="43" t="n">
        <v>10</v>
      </c>
      <c r="P225" s="43"/>
      <c r="Q225" s="43"/>
      <c r="R225" s="43"/>
      <c r="S225" s="43"/>
      <c r="T225" s="28" t="n">
        <f aca="false">SUM(I225:S225)</f>
        <v>36</v>
      </c>
    </row>
    <row r="226" customFormat="false" ht="11.1" hidden="false" customHeight="true" outlineLevel="0" collapsed="false">
      <c r="A226" s="22" t="n">
        <v>11</v>
      </c>
      <c r="B226" s="23" t="n">
        <v>-1</v>
      </c>
      <c r="C226" s="66" t="s">
        <v>334</v>
      </c>
      <c r="D226" s="25" t="s">
        <v>59</v>
      </c>
      <c r="E226" s="0" t="s">
        <v>35</v>
      </c>
      <c r="F226" s="68"/>
      <c r="G226" s="43"/>
      <c r="H226" s="43"/>
      <c r="I226" s="43" t="n">
        <v>10</v>
      </c>
      <c r="J226" s="43" t="n">
        <v>12</v>
      </c>
      <c r="K226" s="43"/>
      <c r="L226" s="43"/>
      <c r="M226" s="43"/>
      <c r="N226" s="43"/>
      <c r="O226" s="43" t="n">
        <v>4</v>
      </c>
      <c r="P226" s="43"/>
      <c r="Q226" s="43"/>
      <c r="R226" s="43"/>
      <c r="S226" s="43"/>
      <c r="T226" s="28" t="n">
        <f aca="false">SUM(I226:S226)</f>
        <v>26</v>
      </c>
    </row>
    <row r="227" customFormat="false" ht="11.1" hidden="false" customHeight="true" outlineLevel="0" collapsed="false">
      <c r="A227" s="22" t="n">
        <v>12</v>
      </c>
      <c r="B227" s="23"/>
      <c r="C227" s="66" t="s">
        <v>335</v>
      </c>
      <c r="E227" s="0" t="s">
        <v>36</v>
      </c>
      <c r="G227" s="43"/>
      <c r="H227" s="43"/>
      <c r="I227" s="43"/>
      <c r="J227" s="43" t="n">
        <v>17</v>
      </c>
      <c r="K227" s="43"/>
      <c r="L227" s="43"/>
      <c r="M227" s="43"/>
      <c r="N227" s="43" t="n">
        <v>1</v>
      </c>
      <c r="O227" s="43" t="n">
        <v>8</v>
      </c>
      <c r="P227" s="43"/>
      <c r="Q227" s="43"/>
      <c r="R227" s="43"/>
      <c r="S227" s="43"/>
      <c r="T227" s="28" t="n">
        <f aca="false">SUM(J227:S227)</f>
        <v>26</v>
      </c>
    </row>
    <row r="228" customFormat="false" ht="11.1" hidden="false" customHeight="true" outlineLevel="0" collapsed="false">
      <c r="A228" s="22"/>
      <c r="B228" s="31" t="n">
        <v>19</v>
      </c>
      <c r="C228" s="66" t="s">
        <v>91</v>
      </c>
      <c r="D228" s="54"/>
      <c r="E228" s="0" t="s">
        <v>36</v>
      </c>
      <c r="F228" s="68"/>
      <c r="G228" s="43" t="n">
        <v>4</v>
      </c>
      <c r="H228" s="43"/>
      <c r="I228" s="43"/>
      <c r="J228" s="43"/>
      <c r="K228" s="43"/>
      <c r="L228" s="43"/>
      <c r="M228" s="43"/>
      <c r="N228" s="43"/>
      <c r="O228" s="43" t="n">
        <v>17</v>
      </c>
      <c r="P228" s="43"/>
      <c r="Q228" s="43"/>
      <c r="R228" s="43"/>
      <c r="S228" s="43"/>
      <c r="T228" s="72" t="n">
        <f aca="false">SUM(G228:S228)</f>
        <v>21</v>
      </c>
    </row>
    <row r="229" customFormat="false" ht="11.1" hidden="false" customHeight="true" outlineLevel="0" collapsed="false">
      <c r="A229" s="22" t="n">
        <v>14</v>
      </c>
      <c r="B229" s="23" t="n">
        <v>-1</v>
      </c>
      <c r="C229" s="66" t="s">
        <v>336</v>
      </c>
      <c r="E229" s="0" t="s">
        <v>337</v>
      </c>
      <c r="G229" s="43"/>
      <c r="H229" s="43"/>
      <c r="I229" s="43"/>
      <c r="J229" s="43"/>
      <c r="K229" s="43"/>
      <c r="L229" s="43"/>
      <c r="M229" s="43"/>
      <c r="N229" s="43" t="n">
        <v>18</v>
      </c>
      <c r="O229" s="43"/>
      <c r="P229" s="43"/>
      <c r="Q229" s="43"/>
      <c r="R229" s="43"/>
      <c r="S229" s="43"/>
      <c r="T229" s="28" t="n">
        <f aca="false">SUM(N229:S229)</f>
        <v>18</v>
      </c>
    </row>
    <row r="230" customFormat="false" ht="11.1" hidden="false" customHeight="true" outlineLevel="0" collapsed="false">
      <c r="A230" s="22"/>
      <c r="B230" s="31" t="n">
        <v>14</v>
      </c>
      <c r="C230" s="66" t="s">
        <v>338</v>
      </c>
      <c r="E230" s="0" t="s">
        <v>325</v>
      </c>
      <c r="G230" s="43"/>
      <c r="H230" s="43"/>
      <c r="I230" s="43"/>
      <c r="J230" s="43" t="n">
        <v>1</v>
      </c>
      <c r="K230" s="43"/>
      <c r="L230" s="43"/>
      <c r="M230" s="43"/>
      <c r="N230" s="43" t="n">
        <v>4</v>
      </c>
      <c r="O230" s="43" t="n">
        <v>13</v>
      </c>
      <c r="P230" s="43"/>
      <c r="Q230" s="43"/>
      <c r="R230" s="43"/>
      <c r="S230" s="43"/>
      <c r="T230" s="28" t="n">
        <f aca="false">SUM(J230:S230)</f>
        <v>18</v>
      </c>
    </row>
    <row r="231" customFormat="false" ht="11.1" hidden="false" customHeight="true" outlineLevel="0" collapsed="false">
      <c r="A231" s="22" t="n">
        <v>16</v>
      </c>
      <c r="B231" s="23" t="n">
        <v>-2</v>
      </c>
      <c r="C231" s="66" t="s">
        <v>339</v>
      </c>
      <c r="D231" s="25" t="s">
        <v>59</v>
      </c>
      <c r="E231" s="0" t="s">
        <v>322</v>
      </c>
      <c r="F231" s="68"/>
      <c r="G231" s="43"/>
      <c r="H231" s="43"/>
      <c r="I231" s="43" t="n">
        <v>14</v>
      </c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28" t="n">
        <f aca="false">SUM(I231:S231)</f>
        <v>14</v>
      </c>
    </row>
    <row r="232" customFormat="false" ht="11.1" hidden="false" customHeight="true" outlineLevel="0" collapsed="false">
      <c r="A232" s="22"/>
      <c r="B232" s="23" t="n">
        <v>-2</v>
      </c>
      <c r="C232" s="66" t="s">
        <v>340</v>
      </c>
      <c r="D232" s="54"/>
      <c r="E232" s="0" t="s">
        <v>41</v>
      </c>
      <c r="F232" s="68"/>
      <c r="G232" s="43" t="n">
        <v>1</v>
      </c>
      <c r="H232" s="43"/>
      <c r="I232" s="43" t="n">
        <v>1</v>
      </c>
      <c r="J232" s="43"/>
      <c r="K232" s="43"/>
      <c r="L232" s="43"/>
      <c r="M232" s="43"/>
      <c r="N232" s="43" t="n">
        <v>12</v>
      </c>
      <c r="O232" s="43"/>
      <c r="P232" s="43"/>
      <c r="Q232" s="43"/>
      <c r="R232" s="43"/>
      <c r="S232" s="43"/>
      <c r="T232" s="28" t="n">
        <f aca="false">SUM(G232:S232)</f>
        <v>14</v>
      </c>
    </row>
    <row r="233" customFormat="false" ht="11.1" hidden="false" customHeight="true" outlineLevel="0" collapsed="false">
      <c r="A233" s="22"/>
      <c r="B233" s="31" t="n">
        <v>10</v>
      </c>
      <c r="C233" s="66" t="s">
        <v>341</v>
      </c>
      <c r="D233" s="25" t="s">
        <v>59</v>
      </c>
      <c r="E233" s="0" t="s">
        <v>38</v>
      </c>
      <c r="G233" s="43"/>
      <c r="H233" s="43"/>
      <c r="I233" s="43"/>
      <c r="J233" s="43" t="n">
        <v>7</v>
      </c>
      <c r="K233" s="43"/>
      <c r="L233" s="43"/>
      <c r="M233" s="43"/>
      <c r="N233" s="43"/>
      <c r="O233" s="43" t="n">
        <v>7</v>
      </c>
      <c r="P233" s="43"/>
      <c r="Q233" s="43"/>
      <c r="R233" s="43"/>
      <c r="S233" s="43"/>
      <c r="T233" s="28" t="n">
        <f aca="false">SUM(J233:S233)</f>
        <v>14</v>
      </c>
    </row>
    <row r="234" customFormat="false" ht="11.1" hidden="false" customHeight="true" outlineLevel="0" collapsed="false">
      <c r="A234" s="22"/>
      <c r="B234" s="31" t="n">
        <v>12</v>
      </c>
      <c r="C234" s="66" t="s">
        <v>342</v>
      </c>
      <c r="E234" s="0" t="s">
        <v>343</v>
      </c>
      <c r="G234" s="43"/>
      <c r="H234" s="43"/>
      <c r="I234" s="43" t="n">
        <v>3</v>
      </c>
      <c r="J234" s="43" t="n">
        <v>1</v>
      </c>
      <c r="K234" s="43"/>
      <c r="L234" s="43"/>
      <c r="M234" s="43"/>
      <c r="N234" s="43" t="n">
        <v>1</v>
      </c>
      <c r="O234" s="43" t="n">
        <v>9</v>
      </c>
      <c r="P234" s="43"/>
      <c r="Q234" s="43"/>
      <c r="R234" s="43"/>
      <c r="S234" s="43"/>
      <c r="T234" s="28" t="n">
        <f aca="false">SUM(I234:S234)</f>
        <v>14</v>
      </c>
    </row>
    <row r="235" customFormat="false" ht="11.1" hidden="false" customHeight="true" outlineLevel="0" collapsed="false">
      <c r="A235" s="22" t="n">
        <v>20</v>
      </c>
      <c r="B235" s="23" t="n">
        <v>-4</v>
      </c>
      <c r="C235" s="66" t="s">
        <v>344</v>
      </c>
      <c r="D235" s="54"/>
      <c r="E235" s="63" t="s">
        <v>345</v>
      </c>
      <c r="F235" s="68"/>
      <c r="G235" s="43" t="n">
        <v>13</v>
      </c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28" t="n">
        <f aca="false">SUM(G235:S235)</f>
        <v>13</v>
      </c>
    </row>
    <row r="236" customFormat="false" ht="11.1" hidden="false" customHeight="true" outlineLevel="0" collapsed="false">
      <c r="A236" s="22" t="n">
        <v>21</v>
      </c>
      <c r="B236" s="23" t="n">
        <v>-3</v>
      </c>
      <c r="C236" s="66" t="s">
        <v>346</v>
      </c>
      <c r="D236" s="54"/>
      <c r="E236" s="63" t="s">
        <v>347</v>
      </c>
      <c r="F236" s="68"/>
      <c r="G236" s="43" t="n">
        <v>10</v>
      </c>
      <c r="H236" s="43"/>
      <c r="I236" s="43" t="n">
        <v>1</v>
      </c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28" t="n">
        <f aca="false">SUM(G236:S236)</f>
        <v>11</v>
      </c>
    </row>
    <row r="237" customFormat="false" ht="11.1" hidden="false" customHeight="true" outlineLevel="0" collapsed="false">
      <c r="A237" s="22"/>
      <c r="B237" s="23" t="n">
        <v>-3</v>
      </c>
      <c r="C237" s="66" t="s">
        <v>348</v>
      </c>
      <c r="D237" s="25" t="s">
        <v>59</v>
      </c>
      <c r="E237" s="0" t="s">
        <v>322</v>
      </c>
      <c r="F237" s="68"/>
      <c r="G237" s="43" t="n">
        <v>3</v>
      </c>
      <c r="H237" s="43"/>
      <c r="I237" s="43" t="n">
        <v>5</v>
      </c>
      <c r="J237" s="43" t="n">
        <v>1</v>
      </c>
      <c r="K237" s="43"/>
      <c r="L237" s="43"/>
      <c r="M237" s="43"/>
      <c r="N237" s="43" t="n">
        <v>2</v>
      </c>
      <c r="O237" s="43"/>
      <c r="P237" s="43"/>
      <c r="Q237" s="43"/>
      <c r="R237" s="43"/>
      <c r="S237" s="43"/>
      <c r="T237" s="28" t="n">
        <f aca="false">SUM(G237:S237)</f>
        <v>11</v>
      </c>
    </row>
    <row r="238" customFormat="false" ht="11.1" hidden="false" customHeight="true" outlineLevel="0" collapsed="false">
      <c r="A238" s="22"/>
      <c r="B238" s="49" t="s">
        <v>190</v>
      </c>
      <c r="C238" s="66" t="s">
        <v>349</v>
      </c>
      <c r="E238" s="0" t="s">
        <v>350</v>
      </c>
      <c r="G238" s="43"/>
      <c r="H238" s="43"/>
      <c r="I238" s="43"/>
      <c r="J238" s="43"/>
      <c r="K238" s="43"/>
      <c r="L238" s="43"/>
      <c r="M238" s="43"/>
      <c r="N238" s="43"/>
      <c r="O238" s="43" t="n">
        <v>11</v>
      </c>
      <c r="P238" s="43"/>
      <c r="Q238" s="43"/>
      <c r="R238" s="43"/>
      <c r="S238" s="43"/>
      <c r="T238" s="28" t="n">
        <f aca="false">SUM(O238:S238)</f>
        <v>11</v>
      </c>
    </row>
    <row r="239" customFormat="false" ht="11.1" hidden="false" customHeight="true" outlineLevel="0" collapsed="false">
      <c r="A239" s="22" t="n">
        <v>24</v>
      </c>
      <c r="B239" s="23" t="n">
        <v>-5</v>
      </c>
      <c r="C239" s="66" t="s">
        <v>351</v>
      </c>
      <c r="D239" s="54"/>
      <c r="E239" s="0" t="s">
        <v>36</v>
      </c>
      <c r="F239" s="68"/>
      <c r="G239" s="43" t="n">
        <v>6</v>
      </c>
      <c r="H239" s="43"/>
      <c r="I239" s="43"/>
      <c r="J239" s="43" t="n">
        <v>4</v>
      </c>
      <c r="K239" s="43"/>
      <c r="L239" s="43"/>
      <c r="M239" s="43"/>
      <c r="N239" s="43"/>
      <c r="O239" s="43"/>
      <c r="P239" s="43"/>
      <c r="Q239" s="43"/>
      <c r="R239" s="43"/>
      <c r="S239" s="43"/>
      <c r="T239" s="28" t="n">
        <f aca="false">SUM(G239:S239)</f>
        <v>10</v>
      </c>
    </row>
    <row r="240" customFormat="false" ht="11.1" hidden="false" customHeight="true" outlineLevel="0" collapsed="false">
      <c r="A240" s="22"/>
      <c r="B240" s="23" t="n">
        <v>-5</v>
      </c>
      <c r="C240" s="66" t="s">
        <v>352</v>
      </c>
      <c r="D240" s="54"/>
      <c r="E240" s="0" t="s">
        <v>41</v>
      </c>
      <c r="F240" s="68"/>
      <c r="G240" s="43" t="n">
        <v>8</v>
      </c>
      <c r="H240" s="43"/>
      <c r="I240" s="43" t="n">
        <v>1</v>
      </c>
      <c r="J240" s="43"/>
      <c r="K240" s="43"/>
      <c r="L240" s="43"/>
      <c r="M240" s="43"/>
      <c r="N240" s="43" t="n">
        <v>1</v>
      </c>
      <c r="O240" s="43"/>
      <c r="P240" s="43"/>
      <c r="Q240" s="43"/>
      <c r="R240" s="43"/>
      <c r="S240" s="43"/>
      <c r="T240" s="28" t="n">
        <f aca="false">SUM(G240:S240)</f>
        <v>10</v>
      </c>
    </row>
    <row r="241" customFormat="false" ht="11.1" hidden="false" customHeight="true" outlineLevel="0" collapsed="false">
      <c r="A241" s="22" t="n">
        <v>26</v>
      </c>
      <c r="B241" s="23" t="n">
        <v>-5</v>
      </c>
      <c r="C241" s="66" t="s">
        <v>353</v>
      </c>
      <c r="E241" s="0" t="s">
        <v>36</v>
      </c>
      <c r="G241" s="43"/>
      <c r="H241" s="43"/>
      <c r="I241" s="43"/>
      <c r="J241" s="43" t="n">
        <v>9</v>
      </c>
      <c r="K241" s="43"/>
      <c r="L241" s="43"/>
      <c r="M241" s="43"/>
      <c r="N241" s="43"/>
      <c r="O241" s="43"/>
      <c r="P241" s="43"/>
      <c r="Q241" s="43"/>
      <c r="R241" s="43"/>
      <c r="S241" s="43"/>
      <c r="T241" s="28" t="n">
        <f aca="false">SUM(J241:S241)</f>
        <v>9</v>
      </c>
    </row>
    <row r="242" customFormat="false" ht="11.1" hidden="false" customHeight="true" outlineLevel="0" collapsed="false">
      <c r="A242" s="22" t="n">
        <v>27</v>
      </c>
      <c r="B242" s="23" t="n">
        <v>-5</v>
      </c>
      <c r="C242" s="66" t="s">
        <v>354</v>
      </c>
      <c r="E242" s="0" t="s">
        <v>35</v>
      </c>
      <c r="F242" s="68"/>
      <c r="G242" s="43"/>
      <c r="H242" s="43"/>
      <c r="I242" s="43" t="n">
        <v>8</v>
      </c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28" t="n">
        <f aca="false">SUM(I242:S242)</f>
        <v>8</v>
      </c>
    </row>
    <row r="243" customFormat="false" ht="11.1" hidden="false" customHeight="true" outlineLevel="0" collapsed="false">
      <c r="A243" s="22"/>
      <c r="B243" s="23" t="n">
        <v>-5</v>
      </c>
      <c r="C243" s="66" t="s">
        <v>355</v>
      </c>
      <c r="E243" s="0" t="s">
        <v>343</v>
      </c>
      <c r="G243" s="43"/>
      <c r="H243" s="43"/>
      <c r="I243" s="43"/>
      <c r="J243" s="43" t="n">
        <v>8</v>
      </c>
      <c r="K243" s="43"/>
      <c r="L243" s="43"/>
      <c r="M243" s="43"/>
      <c r="N243" s="43"/>
      <c r="O243" s="43"/>
      <c r="P243" s="43"/>
      <c r="Q243" s="43"/>
      <c r="R243" s="43"/>
      <c r="S243" s="43"/>
      <c r="T243" s="28" t="n">
        <f aca="false">SUM(J243:S243)</f>
        <v>8</v>
      </c>
    </row>
    <row r="244" customFormat="false" ht="11.1" hidden="false" customHeight="true" outlineLevel="0" collapsed="false">
      <c r="A244" s="22"/>
      <c r="B244" s="23" t="n">
        <v>-5</v>
      </c>
      <c r="C244" s="66" t="s">
        <v>356</v>
      </c>
      <c r="D244" s="25" t="s">
        <v>59</v>
      </c>
      <c r="E244" s="63" t="s">
        <v>357</v>
      </c>
      <c r="F244" s="73"/>
      <c r="G244" s="30" t="n">
        <v>5</v>
      </c>
      <c r="H244" s="30"/>
      <c r="I244" s="30" t="n">
        <v>1</v>
      </c>
      <c r="J244" s="30" t="n">
        <v>1</v>
      </c>
      <c r="K244" s="30"/>
      <c r="L244" s="30"/>
      <c r="M244" s="30"/>
      <c r="N244" s="30" t="n">
        <v>1</v>
      </c>
      <c r="O244" s="30"/>
      <c r="P244" s="30"/>
      <c r="Q244" s="30"/>
      <c r="R244" s="30"/>
      <c r="S244" s="30"/>
      <c r="T244" s="64" t="n">
        <f aca="false">SUM(G244:S244)</f>
        <v>8</v>
      </c>
    </row>
    <row r="245" customFormat="false" ht="11.1" hidden="false" customHeight="true" outlineLevel="0" collapsed="false">
      <c r="A245" s="22"/>
      <c r="B245" s="23" t="n">
        <v>-5</v>
      </c>
      <c r="C245" s="66" t="s">
        <v>358</v>
      </c>
      <c r="E245" s="0" t="s">
        <v>325</v>
      </c>
      <c r="G245" s="43"/>
      <c r="H245" s="43"/>
      <c r="I245" s="43"/>
      <c r="J245" s="43"/>
      <c r="K245" s="43"/>
      <c r="L245" s="43"/>
      <c r="M245" s="43"/>
      <c r="N245" s="43" t="n">
        <v>8</v>
      </c>
      <c r="O245" s="43"/>
      <c r="P245" s="43"/>
      <c r="Q245" s="43"/>
      <c r="R245" s="43"/>
      <c r="S245" s="43"/>
      <c r="T245" s="28" t="n">
        <f aca="false">SUM(N245:S245)</f>
        <v>8</v>
      </c>
    </row>
    <row r="246" customFormat="false" ht="11.1" hidden="false" customHeight="true" outlineLevel="0" collapsed="false">
      <c r="A246" s="22" t="n">
        <v>31</v>
      </c>
      <c r="B246" s="23" t="n">
        <v>-5</v>
      </c>
      <c r="C246" s="66" t="s">
        <v>359</v>
      </c>
      <c r="E246" s="0" t="s">
        <v>360</v>
      </c>
      <c r="G246" s="43"/>
      <c r="H246" s="43"/>
      <c r="I246" s="43"/>
      <c r="J246" s="43"/>
      <c r="K246" s="43"/>
      <c r="L246" s="43"/>
      <c r="M246" s="43"/>
      <c r="N246" s="43" t="n">
        <v>7</v>
      </c>
      <c r="O246" s="43"/>
      <c r="P246" s="43"/>
      <c r="Q246" s="43"/>
      <c r="R246" s="43"/>
      <c r="S246" s="43"/>
      <c r="T246" s="28" t="n">
        <f aca="false">SUM(N246:S246)</f>
        <v>7</v>
      </c>
    </row>
    <row r="247" customFormat="false" ht="11.1" hidden="false" customHeight="true" outlineLevel="0" collapsed="false">
      <c r="A247" s="22" t="n">
        <v>32</v>
      </c>
      <c r="B247" s="31" t="n">
        <v>6</v>
      </c>
      <c r="C247" s="66" t="s">
        <v>361</v>
      </c>
      <c r="E247" s="0" t="s">
        <v>343</v>
      </c>
      <c r="G247" s="43"/>
      <c r="H247" s="43"/>
      <c r="I247" s="43"/>
      <c r="J247" s="43" t="n">
        <v>1</v>
      </c>
      <c r="K247" s="43"/>
      <c r="L247" s="43"/>
      <c r="M247" s="43"/>
      <c r="N247" s="43"/>
      <c r="O247" s="43" t="n">
        <v>5</v>
      </c>
      <c r="P247" s="43"/>
      <c r="Q247" s="43"/>
      <c r="R247" s="43"/>
      <c r="S247" s="43"/>
      <c r="T247" s="28" t="n">
        <f aca="false">SUM(J247:S247)</f>
        <v>6</v>
      </c>
    </row>
    <row r="248" customFormat="false" ht="11.1" hidden="false" customHeight="true" outlineLevel="0" collapsed="false">
      <c r="A248" s="22"/>
      <c r="B248" s="49" t="s">
        <v>190</v>
      </c>
      <c r="C248" s="66" t="s">
        <v>362</v>
      </c>
      <c r="E248" s="0" t="s">
        <v>38</v>
      </c>
      <c r="G248" s="43"/>
      <c r="H248" s="43"/>
      <c r="I248" s="43"/>
      <c r="J248" s="43"/>
      <c r="K248" s="43"/>
      <c r="L248" s="43"/>
      <c r="M248" s="43"/>
      <c r="N248" s="43"/>
      <c r="O248" s="43" t="n">
        <v>6</v>
      </c>
      <c r="P248" s="43"/>
      <c r="Q248" s="43"/>
      <c r="R248" s="43"/>
      <c r="S248" s="43"/>
      <c r="T248" s="28" t="n">
        <f aca="false">SUM(O248:S248)</f>
        <v>6</v>
      </c>
    </row>
    <row r="249" customFormat="false" ht="11.1" hidden="false" customHeight="true" outlineLevel="0" collapsed="false">
      <c r="A249" s="22" t="n">
        <v>34</v>
      </c>
      <c r="B249" s="23" t="n">
        <v>-6</v>
      </c>
      <c r="C249" s="66" t="s">
        <v>363</v>
      </c>
      <c r="D249" s="25" t="s">
        <v>59</v>
      </c>
      <c r="E249" s="0" t="s">
        <v>35</v>
      </c>
      <c r="F249" s="68"/>
      <c r="G249" s="43" t="n">
        <v>1</v>
      </c>
      <c r="H249" s="43"/>
      <c r="I249" s="43" t="n">
        <v>4</v>
      </c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28" t="n">
        <f aca="false">SUM(G249:S249)</f>
        <v>5</v>
      </c>
    </row>
    <row r="250" customFormat="false" ht="11.1" hidden="false" customHeight="true" outlineLevel="0" collapsed="false">
      <c r="A250" s="22" t="n">
        <v>35</v>
      </c>
      <c r="B250" s="23" t="n">
        <v>-3</v>
      </c>
      <c r="C250" s="66" t="s">
        <v>364</v>
      </c>
      <c r="E250" s="0" t="s">
        <v>36</v>
      </c>
      <c r="F250" s="68"/>
      <c r="G250" s="43" t="n">
        <v>1</v>
      </c>
      <c r="H250" s="43"/>
      <c r="I250" s="43"/>
      <c r="J250" s="43" t="n">
        <v>2</v>
      </c>
      <c r="K250" s="43"/>
      <c r="L250" s="43"/>
      <c r="M250" s="43"/>
      <c r="N250" s="43"/>
      <c r="O250" s="43"/>
      <c r="P250" s="43"/>
      <c r="Q250" s="43"/>
      <c r="R250" s="43"/>
      <c r="S250" s="43"/>
      <c r="T250" s="28" t="n">
        <f aca="false">SUM(G250:S250)</f>
        <v>3</v>
      </c>
    </row>
    <row r="251" customFormat="false" ht="11.1" hidden="false" customHeight="true" outlineLevel="0" collapsed="false">
      <c r="A251" s="22" t="n">
        <v>36</v>
      </c>
      <c r="B251" s="23" t="n">
        <v>-4</v>
      </c>
      <c r="C251" s="66" t="s">
        <v>365</v>
      </c>
      <c r="E251" s="0" t="s">
        <v>35</v>
      </c>
      <c r="G251" s="43"/>
      <c r="H251" s="43"/>
      <c r="I251" s="43"/>
      <c r="J251" s="43" t="n">
        <v>3</v>
      </c>
      <c r="K251" s="43"/>
      <c r="L251" s="43"/>
      <c r="M251" s="43"/>
      <c r="N251" s="43"/>
      <c r="O251" s="43"/>
      <c r="P251" s="43"/>
      <c r="Q251" s="43"/>
      <c r="R251" s="43"/>
      <c r="S251" s="43"/>
      <c r="T251" s="28" t="n">
        <f aca="false">SUM(J251:S251)</f>
        <v>3</v>
      </c>
    </row>
    <row r="252" customFormat="false" ht="11.1" hidden="false" customHeight="true" outlineLevel="0" collapsed="false">
      <c r="A252" s="22"/>
      <c r="B252" s="23" t="n">
        <v>-4</v>
      </c>
      <c r="C252" s="66" t="s">
        <v>366</v>
      </c>
      <c r="E252" s="0" t="s">
        <v>367</v>
      </c>
      <c r="G252" s="43"/>
      <c r="H252" s="43"/>
      <c r="I252" s="43"/>
      <c r="J252" s="43"/>
      <c r="K252" s="43"/>
      <c r="L252" s="43"/>
      <c r="M252" s="43"/>
      <c r="N252" s="43" t="n">
        <v>3</v>
      </c>
      <c r="O252" s="43"/>
      <c r="P252" s="43"/>
      <c r="Q252" s="43"/>
      <c r="R252" s="43"/>
      <c r="S252" s="43"/>
      <c r="T252" s="28" t="n">
        <f aca="false">SUM(N252:S252)</f>
        <v>3</v>
      </c>
    </row>
    <row r="253" customFormat="false" ht="11.1" hidden="false" customHeight="true" outlineLevel="0" collapsed="false">
      <c r="A253" s="22"/>
      <c r="B253" s="49" t="s">
        <v>190</v>
      </c>
      <c r="C253" s="66" t="s">
        <v>368</v>
      </c>
      <c r="E253" s="0" t="s">
        <v>36</v>
      </c>
      <c r="G253" s="43"/>
      <c r="H253" s="43"/>
      <c r="I253" s="43"/>
      <c r="J253" s="43"/>
      <c r="K253" s="43"/>
      <c r="L253" s="43"/>
      <c r="M253" s="43"/>
      <c r="N253" s="43"/>
      <c r="O253" s="43" t="n">
        <v>3</v>
      </c>
      <c r="P253" s="43"/>
      <c r="Q253" s="43"/>
      <c r="R253" s="43"/>
      <c r="S253" s="43"/>
      <c r="T253" s="28" t="n">
        <f aca="false">SUM(O253:S253)</f>
        <v>3</v>
      </c>
    </row>
    <row r="254" customFormat="false" ht="11.1" hidden="false" customHeight="true" outlineLevel="0" collapsed="false">
      <c r="A254" s="22" t="n">
        <v>39</v>
      </c>
      <c r="B254" s="23" t="n">
        <v>-4</v>
      </c>
      <c r="C254" s="66" t="s">
        <v>369</v>
      </c>
      <c r="E254" s="0" t="s">
        <v>35</v>
      </c>
      <c r="F254" s="68"/>
      <c r="G254" s="43"/>
      <c r="H254" s="43"/>
      <c r="I254" s="43" t="n">
        <v>2</v>
      </c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28" t="n">
        <f aca="false">SUM(I254:S254)</f>
        <v>2</v>
      </c>
    </row>
    <row r="255" customFormat="false" ht="11.1" hidden="false" customHeight="true" outlineLevel="0" collapsed="false">
      <c r="A255" s="22"/>
      <c r="B255" s="23" t="n">
        <v>-4</v>
      </c>
      <c r="C255" s="66" t="s">
        <v>126</v>
      </c>
      <c r="E255" s="0" t="s">
        <v>343</v>
      </c>
      <c r="G255" s="43"/>
      <c r="H255" s="43"/>
      <c r="I255" s="43" t="n">
        <v>1</v>
      </c>
      <c r="J255" s="43" t="n">
        <v>1</v>
      </c>
      <c r="K255" s="43"/>
      <c r="L255" s="43"/>
      <c r="M255" s="43"/>
      <c r="N255" s="43"/>
      <c r="O255" s="43"/>
      <c r="P255" s="43"/>
      <c r="Q255" s="43"/>
      <c r="R255" s="43"/>
      <c r="S255" s="43"/>
      <c r="T255" s="28" t="n">
        <f aca="false">SUM(I255:S255)</f>
        <v>2</v>
      </c>
    </row>
    <row r="256" customFormat="false" ht="11.1" hidden="false" customHeight="true" outlineLevel="0" collapsed="false">
      <c r="A256" s="22"/>
      <c r="B256" s="23" t="n">
        <v>-4</v>
      </c>
      <c r="C256" s="66" t="s">
        <v>370</v>
      </c>
      <c r="E256" s="0" t="s">
        <v>40</v>
      </c>
      <c r="F256" s="68"/>
      <c r="G256" s="43" t="n">
        <v>1</v>
      </c>
      <c r="H256" s="43"/>
      <c r="I256" s="43"/>
      <c r="J256" s="43"/>
      <c r="K256" s="43"/>
      <c r="L256" s="43"/>
      <c r="M256" s="43"/>
      <c r="N256" s="43" t="n">
        <v>1</v>
      </c>
      <c r="O256" s="43"/>
      <c r="P256" s="43"/>
      <c r="Q256" s="43"/>
      <c r="R256" s="43"/>
      <c r="S256" s="43"/>
      <c r="T256" s="28" t="n">
        <f aca="false">SUM(G256:S256)</f>
        <v>2</v>
      </c>
    </row>
    <row r="257" customFormat="false" ht="11.1" hidden="false" customHeight="true" outlineLevel="0" collapsed="false">
      <c r="A257" s="22" t="n">
        <v>42</v>
      </c>
      <c r="B257" s="23" t="n">
        <v>-4</v>
      </c>
      <c r="C257" s="66" t="s">
        <v>371</v>
      </c>
      <c r="E257" s="0" t="s">
        <v>34</v>
      </c>
      <c r="F257" s="68"/>
      <c r="G257" s="43" t="n">
        <v>1</v>
      </c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28" t="n">
        <f aca="false">SUM(G257:S257)</f>
        <v>1</v>
      </c>
    </row>
    <row r="258" customFormat="false" ht="11.1" hidden="false" customHeight="true" outlineLevel="0" collapsed="false">
      <c r="A258" s="22"/>
      <c r="B258" s="23" t="n">
        <v>-4</v>
      </c>
      <c r="C258" s="66" t="s">
        <v>372</v>
      </c>
      <c r="E258" s="0" t="s">
        <v>347</v>
      </c>
      <c r="G258" s="43"/>
      <c r="H258" s="43"/>
      <c r="I258" s="43" t="n">
        <v>1</v>
      </c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28" t="n">
        <f aca="false">SUM(I258:S258)</f>
        <v>1</v>
      </c>
    </row>
    <row r="259" customFormat="false" ht="11.1" hidden="false" customHeight="true" outlineLevel="0" collapsed="false">
      <c r="A259" s="22"/>
      <c r="B259" s="23" t="n">
        <v>-4</v>
      </c>
      <c r="C259" s="66" t="s">
        <v>373</v>
      </c>
      <c r="E259" s="0" t="s">
        <v>36</v>
      </c>
      <c r="G259" s="43"/>
      <c r="H259" s="43"/>
      <c r="I259" s="43"/>
      <c r="J259" s="43" t="n">
        <v>1</v>
      </c>
      <c r="K259" s="43"/>
      <c r="L259" s="43"/>
      <c r="M259" s="43"/>
      <c r="N259" s="43"/>
      <c r="O259" s="43"/>
      <c r="P259" s="43"/>
      <c r="Q259" s="43"/>
      <c r="R259" s="43"/>
      <c r="S259" s="43"/>
      <c r="T259" s="28" t="n">
        <f aca="false">SUM(J259:S259)</f>
        <v>1</v>
      </c>
    </row>
    <row r="260" customFormat="false" ht="11.1" hidden="false" customHeight="true" outlineLevel="0" collapsed="false">
      <c r="A260" s="22"/>
      <c r="B260" s="23" t="n">
        <v>-4</v>
      </c>
      <c r="C260" s="66" t="s">
        <v>374</v>
      </c>
      <c r="E260" s="0" t="s">
        <v>36</v>
      </c>
      <c r="G260" s="43"/>
      <c r="H260" s="43"/>
      <c r="I260" s="43"/>
      <c r="J260" s="43" t="n">
        <v>1</v>
      </c>
      <c r="K260" s="43"/>
      <c r="L260" s="43"/>
      <c r="M260" s="43"/>
      <c r="N260" s="43"/>
      <c r="O260" s="43"/>
      <c r="P260" s="43"/>
      <c r="Q260" s="43"/>
      <c r="R260" s="43"/>
      <c r="S260" s="43"/>
      <c r="T260" s="28" t="n">
        <f aca="false">SUM(J260:S260)</f>
        <v>1</v>
      </c>
    </row>
    <row r="261" customFormat="false" ht="11.1" hidden="false" customHeight="true" outlineLevel="0" collapsed="false">
      <c r="A261" s="22"/>
      <c r="B261" s="23" t="n">
        <v>-4</v>
      </c>
      <c r="C261" s="66" t="s">
        <v>375</v>
      </c>
      <c r="E261" s="0" t="s">
        <v>36</v>
      </c>
      <c r="G261" s="43"/>
      <c r="H261" s="43"/>
      <c r="I261" s="43"/>
      <c r="J261" s="43" t="n">
        <v>1</v>
      </c>
      <c r="K261" s="43"/>
      <c r="L261" s="43"/>
      <c r="M261" s="43"/>
      <c r="N261" s="43"/>
      <c r="O261" s="43"/>
      <c r="P261" s="43"/>
      <c r="Q261" s="43"/>
      <c r="R261" s="43"/>
      <c r="S261" s="43"/>
      <c r="T261" s="28" t="n">
        <f aca="false">SUM(J261:S261)</f>
        <v>1</v>
      </c>
    </row>
    <row r="262" customFormat="false" ht="11.1" hidden="false" customHeight="true" outlineLevel="0" collapsed="false">
      <c r="A262" s="22"/>
      <c r="B262" s="23" t="n">
        <v>-4</v>
      </c>
      <c r="C262" s="66" t="s">
        <v>376</v>
      </c>
      <c r="E262" s="0" t="s">
        <v>36</v>
      </c>
      <c r="G262" s="43"/>
      <c r="H262" s="43"/>
      <c r="I262" s="43"/>
      <c r="J262" s="43" t="n">
        <v>1</v>
      </c>
      <c r="K262" s="43"/>
      <c r="L262" s="43"/>
      <c r="M262" s="43"/>
      <c r="N262" s="43"/>
      <c r="O262" s="43"/>
      <c r="P262" s="43"/>
      <c r="Q262" s="43"/>
      <c r="R262" s="43"/>
      <c r="S262" s="43"/>
      <c r="T262" s="28" t="n">
        <f aca="false">SUM(J262:S262)</f>
        <v>1</v>
      </c>
    </row>
    <row r="263" customFormat="false" ht="11.1" hidden="false" customHeight="true" outlineLevel="0" collapsed="false">
      <c r="A263" s="22"/>
      <c r="B263" s="23" t="n">
        <v>-4</v>
      </c>
      <c r="C263" s="66" t="s">
        <v>377</v>
      </c>
      <c r="E263" s="0" t="s">
        <v>36</v>
      </c>
      <c r="G263" s="43"/>
      <c r="H263" s="43"/>
      <c r="I263" s="43"/>
      <c r="J263" s="43" t="n">
        <v>1</v>
      </c>
      <c r="K263" s="43"/>
      <c r="L263" s="43"/>
      <c r="M263" s="43"/>
      <c r="N263" s="43"/>
      <c r="O263" s="43"/>
      <c r="P263" s="43"/>
      <c r="Q263" s="43"/>
      <c r="R263" s="43"/>
      <c r="S263" s="43"/>
      <c r="T263" s="28" t="n">
        <f aca="false">SUM(J263:S263)</f>
        <v>1</v>
      </c>
    </row>
    <row r="264" customFormat="false" ht="11.1" hidden="false" customHeight="true" outlineLevel="0" collapsed="false">
      <c r="A264" s="22"/>
      <c r="B264" s="23" t="n">
        <v>-4</v>
      </c>
      <c r="C264" s="66" t="s">
        <v>291</v>
      </c>
      <c r="E264" s="0" t="s">
        <v>36</v>
      </c>
      <c r="G264" s="43"/>
      <c r="H264" s="43"/>
      <c r="I264" s="43"/>
      <c r="J264" s="43" t="n">
        <v>1</v>
      </c>
      <c r="K264" s="43"/>
      <c r="L264" s="43"/>
      <c r="M264" s="43"/>
      <c r="N264" s="43"/>
      <c r="O264" s="43"/>
      <c r="P264" s="43"/>
      <c r="Q264" s="43"/>
      <c r="R264" s="43"/>
      <c r="S264" s="43"/>
      <c r="T264" s="28" t="n">
        <f aca="false">SUM(J264:S264)</f>
        <v>1</v>
      </c>
    </row>
    <row r="265" customFormat="false" ht="11.1" hidden="false" customHeight="true" outlineLevel="0" collapsed="false">
      <c r="A265" s="22"/>
      <c r="B265" s="23" t="n">
        <v>-4</v>
      </c>
      <c r="C265" s="66" t="s">
        <v>378</v>
      </c>
      <c r="E265" s="0" t="s">
        <v>36</v>
      </c>
      <c r="G265" s="43"/>
      <c r="H265" s="43"/>
      <c r="I265" s="43"/>
      <c r="J265" s="43" t="n">
        <v>1</v>
      </c>
      <c r="K265" s="43"/>
      <c r="L265" s="43"/>
      <c r="M265" s="43"/>
      <c r="N265" s="43"/>
      <c r="O265" s="43"/>
      <c r="P265" s="43"/>
      <c r="Q265" s="43"/>
      <c r="R265" s="43"/>
      <c r="S265" s="43"/>
      <c r="T265" s="28" t="n">
        <f aca="false">SUM(J265:S265)</f>
        <v>1</v>
      </c>
    </row>
    <row r="266" customFormat="false" ht="11.1" hidden="false" customHeight="true" outlineLevel="0" collapsed="false">
      <c r="A266" s="22"/>
      <c r="B266" s="23" t="n">
        <v>-4</v>
      </c>
      <c r="C266" s="66" t="s">
        <v>379</v>
      </c>
      <c r="E266" s="0" t="s">
        <v>325</v>
      </c>
      <c r="G266" s="43"/>
      <c r="H266" s="43"/>
      <c r="I266" s="43"/>
      <c r="J266" s="43"/>
      <c r="K266" s="43"/>
      <c r="L266" s="43"/>
      <c r="M266" s="43"/>
      <c r="N266" s="43" t="n">
        <v>1</v>
      </c>
      <c r="O266" s="43"/>
      <c r="P266" s="43"/>
      <c r="Q266" s="43"/>
      <c r="R266" s="43"/>
      <c r="S266" s="43"/>
      <c r="T266" s="28" t="n">
        <f aca="false">SUM(N266:S266)</f>
        <v>1</v>
      </c>
    </row>
    <row r="267" customFormat="false" ht="11.1" hidden="false" customHeight="true" outlineLevel="0" collapsed="false">
      <c r="A267" s="22"/>
      <c r="B267" s="23" t="n">
        <v>-4</v>
      </c>
      <c r="C267" s="66" t="s">
        <v>380</v>
      </c>
      <c r="E267" s="0" t="s">
        <v>367</v>
      </c>
      <c r="G267" s="43"/>
      <c r="H267" s="43"/>
      <c r="I267" s="43"/>
      <c r="J267" s="43"/>
      <c r="K267" s="43"/>
      <c r="L267" s="43"/>
      <c r="M267" s="43"/>
      <c r="N267" s="43" t="n">
        <v>1</v>
      </c>
      <c r="O267" s="43"/>
      <c r="P267" s="43"/>
      <c r="Q267" s="43"/>
      <c r="R267" s="43"/>
      <c r="S267" s="43"/>
      <c r="T267" s="28" t="n">
        <f aca="false">SUM(N267:S267)</f>
        <v>1</v>
      </c>
    </row>
    <row r="268" customFormat="false" ht="11.1" hidden="false" customHeight="true" outlineLevel="0" collapsed="false">
      <c r="A268" s="22" t="n">
        <v>54</v>
      </c>
      <c r="B268" s="23" t="n">
        <v>-4</v>
      </c>
      <c r="C268" s="66" t="s">
        <v>381</v>
      </c>
      <c r="E268" s="0" t="s">
        <v>36</v>
      </c>
      <c r="G268" s="43"/>
      <c r="H268" s="43"/>
      <c r="I268" s="43"/>
      <c r="J268" s="43" t="n">
        <v>1</v>
      </c>
      <c r="K268" s="43"/>
      <c r="L268" s="43"/>
      <c r="M268" s="43"/>
      <c r="N268" s="43"/>
      <c r="O268" s="43"/>
      <c r="P268" s="43"/>
      <c r="Q268" s="43"/>
      <c r="R268" s="43"/>
      <c r="S268" s="43"/>
      <c r="T268" s="28" t="n">
        <f aca="false">SUM(J268:S268)</f>
        <v>1</v>
      </c>
    </row>
    <row r="269" customFormat="false" ht="11.1" hidden="false" customHeight="true" outlineLevel="0" collapsed="false">
      <c r="B269" s="74"/>
      <c r="C269" s="75"/>
      <c r="J269" s="43"/>
      <c r="N269" s="43"/>
      <c r="T269" s="76"/>
    </row>
    <row r="270" customFormat="false" ht="11.1" hidden="false" customHeight="true" outlineLevel="0" collapsed="false">
      <c r="B270" s="74"/>
      <c r="C270" s="77"/>
      <c r="D270" s="77"/>
      <c r="E270" s="78" t="s">
        <v>382</v>
      </c>
      <c r="F270" s="79"/>
      <c r="G270" s="59" t="n">
        <v>21</v>
      </c>
      <c r="H270" s="78"/>
      <c r="I270" s="59" t="n">
        <v>23</v>
      </c>
      <c r="J270" s="59" t="n">
        <v>32</v>
      </c>
      <c r="K270" s="79"/>
      <c r="L270" s="79"/>
      <c r="M270" s="79"/>
      <c r="N270" s="59" t="n">
        <v>23</v>
      </c>
      <c r="O270" s="80" t="n">
        <v>18</v>
      </c>
      <c r="P270" s="79" t="s">
        <v>383</v>
      </c>
      <c r="Q270" s="63"/>
      <c r="R270" s="63"/>
    </row>
    <row r="271" customFormat="false" ht="11.1" hidden="false" customHeight="true" outlineLevel="0" collapsed="false">
      <c r="B271" s="74"/>
    </row>
    <row r="272" customFormat="false" ht="11.1" hidden="false" customHeight="true" outlineLevel="0" collapsed="false">
      <c r="B272" s="31" t="n">
        <v>2</v>
      </c>
      <c r="C272" s="0" t="s">
        <v>313</v>
      </c>
    </row>
    <row r="273" customFormat="false" ht="11.1" hidden="false" customHeight="true" outlineLevel="0" collapsed="false">
      <c r="B273" s="23" t="n">
        <v>-1</v>
      </c>
      <c r="C273" s="0" t="s">
        <v>314</v>
      </c>
    </row>
    <row r="274" customFormat="false" ht="11.1" hidden="false" customHeight="true" outlineLevel="0" collapsed="false">
      <c r="B274" s="51" t="s">
        <v>190</v>
      </c>
      <c r="C274" s="0" t="s">
        <v>384</v>
      </c>
    </row>
    <row r="275" customFormat="false" ht="11.1" hidden="false" customHeight="true" outlineLevel="0" collapsed="false"/>
  </sheetData>
  <mergeCells count="2">
    <mergeCell ref="A1:E5"/>
    <mergeCell ref="T1:T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05-25T14:37:34Z</cp:lastPrinted>
  <dcterms:modified xsi:type="dcterms:W3CDTF">2023-07-10T19:37:51Z</dcterms:modified>
  <cp:revision>0</cp:revision>
  <dc:subject/>
  <dc:title/>
</cp:coreProperties>
</file>