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6">
  <si>
    <r>
      <rPr>
        <b val="true"/>
        <sz val="14"/>
        <color rgb="FFFFCC00"/>
        <rFont val="Calibri"/>
        <family val="2"/>
        <charset val="238"/>
      </rPr>
      <t xml:space="preserve">ZRUČ DIAMOND RANKING </t>
    </r>
    <r>
      <rPr>
        <b val="true"/>
        <sz val="18"/>
        <color rgb="FFFFCC00"/>
        <rFont val="Calibri"/>
        <family val="2"/>
        <charset val="238"/>
      </rPr>
      <t xml:space="preserve">01 01 2022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Celkem</t>
  </si>
  <si>
    <t xml:space="preserve">Z.Liga</t>
  </si>
  <si>
    <t xml:space="preserve">Z.Liga   j.</t>
  </si>
  <si>
    <t xml:space="preserve">HMČR</t>
  </si>
  <si>
    <t xml:space="preserve">BM</t>
  </si>
  <si>
    <t xml:space="preserve">MZr</t>
  </si>
  <si>
    <t xml:space="preserve">ZZM</t>
  </si>
  <si>
    <t xml:space="preserve">MP</t>
  </si>
  <si>
    <t xml:space="preserve">BF</t>
  </si>
  <si>
    <t xml:space="preserve">MS MPj.</t>
  </si>
  <si>
    <t xml:space="preserve">MS  MPdv</t>
  </si>
  <si>
    <t xml:space="preserve">MS  MPt</t>
  </si>
  <si>
    <t xml:space="preserve">MS MPp</t>
  </si>
  <si>
    <t xml:space="preserve">X.MČR</t>
  </si>
  <si>
    <t xml:space="preserve">Liga jed.</t>
  </si>
  <si>
    <t xml:space="preserve">Liga dr.</t>
  </si>
  <si>
    <t xml:space="preserve">Liga po</t>
  </si>
  <si>
    <t xml:space="preserve">Maringotka</t>
  </si>
  <si>
    <t xml:space="preserve">Palla   sit 5</t>
  </si>
  <si>
    <t xml:space="preserve">Posl. Hod</t>
  </si>
  <si>
    <t xml:space="preserve">ZDRM</t>
  </si>
  <si>
    <t xml:space="preserve">NH</t>
  </si>
  <si>
    <t xml:space="preserve">DR</t>
  </si>
  <si>
    <t xml:space="preserve">DRj</t>
  </si>
  <si>
    <t xml:space="preserve">B</t>
  </si>
  <si>
    <t xml:space="preserve">Dv.</t>
  </si>
  <si>
    <t xml:space="preserve">Dr.</t>
  </si>
  <si>
    <t xml:space="preserve">dv.</t>
  </si>
  <si>
    <t xml:space="preserve">C</t>
  </si>
  <si>
    <t xml:space="preserve">jedn.</t>
  </si>
  <si>
    <t xml:space="preserve">M</t>
  </si>
  <si>
    <t xml:space="preserve">4.4.</t>
  </si>
  <si>
    <t xml:space="preserve">1.5.</t>
  </si>
  <si>
    <t xml:space="preserve">15.5.</t>
  </si>
  <si>
    <t xml:space="preserve">29.5.</t>
  </si>
  <si>
    <t xml:space="preserve">10.7.</t>
  </si>
  <si>
    <t xml:space="preserve">11.7.</t>
  </si>
  <si>
    <t xml:space="preserve">17.7.</t>
  </si>
  <si>
    <t xml:space="preserve">21.8.</t>
  </si>
  <si>
    <t xml:space="preserve">4.9.</t>
  </si>
  <si>
    <t xml:space="preserve">22.9.</t>
  </si>
  <si>
    <t xml:space="preserve">25.9.</t>
  </si>
  <si>
    <t xml:space="preserve">28.9.</t>
  </si>
  <si>
    <t xml:space="preserve">9.10.</t>
  </si>
  <si>
    <t xml:space="preserve">16.10.</t>
  </si>
  <si>
    <t xml:space="preserve">20.11.</t>
  </si>
  <si>
    <t xml:space="preserve">1.1.</t>
  </si>
  <si>
    <t xml:space="preserve">Radek LOUDA</t>
  </si>
  <si>
    <t xml:space="preserve">Lobestar</t>
  </si>
  <si>
    <t xml:space="preserve">°15</t>
  </si>
  <si>
    <t xml:space="preserve">°13</t>
  </si>
  <si>
    <t xml:space="preserve">°5</t>
  </si>
  <si>
    <t xml:space="preserve">°7</t>
  </si>
  <si>
    <t xml:space="preserve">°12</t>
  </si>
  <si>
    <t xml:space="preserve">°1</t>
  </si>
  <si>
    <t xml:space="preserve">°10</t>
  </si>
  <si>
    <t xml:space="preserve">Milan LOUDA</t>
  </si>
  <si>
    <t xml:space="preserve">°8</t>
  </si>
  <si>
    <t xml:space="preserve">°3</t>
  </si>
  <si>
    <t xml:space="preserve">Luděk KVAPIL</t>
  </si>
  <si>
    <t xml:space="preserve">Dynamo</t>
  </si>
  <si>
    <t xml:space="preserve">°4</t>
  </si>
  <si>
    <t xml:space="preserve">°2</t>
  </si>
  <si>
    <t xml:space="preserve">0</t>
  </si>
  <si>
    <t xml:space="preserve">Marcela VOLFOVÁ</t>
  </si>
  <si>
    <t xml:space="preserve">Nic nebude</t>
  </si>
  <si>
    <t xml:space="preserve">Dan DRAGOUN</t>
  </si>
  <si>
    <t xml:space="preserve">Mária FIALOVÁ</t>
  </si>
  <si>
    <t xml:space="preserve">SKM</t>
  </si>
  <si>
    <t xml:space="preserve">°6</t>
  </si>
  <si>
    <t xml:space="preserve">Michal OSOVSKÝ</t>
  </si>
  <si>
    <t xml:space="preserve">Lvov Karpaty</t>
  </si>
  <si>
    <t xml:space="preserve">Tomáš LOHYNSKÝ</t>
  </si>
  <si>
    <t xml:space="preserve">Leoš FIALA</t>
  </si>
  <si>
    <t xml:space="preserve">+1</t>
  </si>
  <si>
    <t xml:space="preserve">Karel ČAPEK</t>
  </si>
  <si>
    <t xml:space="preserve">Pavel MÁCHA</t>
  </si>
  <si>
    <t xml:space="preserve">WWW</t>
  </si>
  <si>
    <t xml:space="preserve">-2</t>
  </si>
  <si>
    <t xml:space="preserve">František MATĚJKA</t>
  </si>
  <si>
    <t xml:space="preserve">Zdeněk SEČKA</t>
  </si>
  <si>
    <t xml:space="preserve">Renata HOLCOVÁ</t>
  </si>
  <si>
    <t xml:space="preserve">C.M.D.</t>
  </si>
  <si>
    <t xml:space="preserve">-1</t>
  </si>
  <si>
    <t xml:space="preserve">Milan DEJDA</t>
  </si>
  <si>
    <t xml:space="preserve">Bašta Fidly</t>
  </si>
  <si>
    <t xml:space="preserve">Jakub Harry ŠEBEK</t>
  </si>
  <si>
    <t xml:space="preserve">M.T.V.</t>
  </si>
  <si>
    <t xml:space="preserve">Olesia OSOVSKÁ</t>
  </si>
  <si>
    <t xml:space="preserve">Jan ZÁBRANA</t>
  </si>
  <si>
    <t xml:space="preserve">Náplavy</t>
  </si>
  <si>
    <t xml:space="preserve">Vasyl OSOVSKÝ</t>
  </si>
  <si>
    <t xml:space="preserve">Erik GALO</t>
  </si>
  <si>
    <t xml:space="preserve">-3</t>
  </si>
  <si>
    <t xml:space="preserve">Pavel BENČAT</t>
  </si>
  <si>
    <t xml:space="preserve">Vladislav KADLEC</t>
  </si>
  <si>
    <t xml:space="preserve">Apači</t>
  </si>
  <si>
    <t xml:space="preserve">Radek SOUKENÍK</t>
  </si>
  <si>
    <t xml:space="preserve">+8</t>
  </si>
  <si>
    <t xml:space="preserve">Jan BELHA</t>
  </si>
  <si>
    <t xml:space="preserve">Vít STEJSKAL</t>
  </si>
  <si>
    <t xml:space="preserve">Finové</t>
  </si>
  <si>
    <t xml:space="preserve">Tereza KRTILOVÁ</t>
  </si>
  <si>
    <t xml:space="preserve">Lenka VLASÁKOVÁ</t>
  </si>
  <si>
    <t xml:space="preserve">Jaroslav VÁŇA</t>
  </si>
  <si>
    <t xml:space="preserve">Ajax</t>
  </si>
  <si>
    <t xml:space="preserve">Petr VACH</t>
  </si>
  <si>
    <t xml:space="preserve">Martin HAVLÍČEK</t>
  </si>
  <si>
    <t xml:space="preserve">Josef ČERNÝ</t>
  </si>
  <si>
    <t xml:space="preserve">Pavla LOUDOVÁ</t>
  </si>
  <si>
    <t xml:space="preserve">Martin TOMAN</t>
  </si>
  <si>
    <t xml:space="preserve">Jiří HRUBEŠ</t>
  </si>
  <si>
    <t xml:space="preserve">Naďa BAUŠTEINOVÁ</t>
  </si>
  <si>
    <t xml:space="preserve">Jaroslav VÁŇA ml.</t>
  </si>
  <si>
    <t xml:space="preserve">Michal VÁŇA</t>
  </si>
  <si>
    <t xml:space="preserve">Šárka MENŠÍKOVÁ</t>
  </si>
  <si>
    <t xml:space="preserve">Milan FERTÖ</t>
  </si>
  <si>
    <t xml:space="preserve">Elzb. KADLECOVÁ</t>
  </si>
  <si>
    <t xml:space="preserve">Petr GROSSMANN</t>
  </si>
  <si>
    <t xml:space="preserve">Libor RAMBOUSEK</t>
  </si>
  <si>
    <t xml:space="preserve">+5</t>
  </si>
  <si>
    <t xml:space="preserve">Ladislav ČERVINKA</t>
  </si>
  <si>
    <t xml:space="preserve">Jitka RAMBOUSKOVÁ</t>
  </si>
  <si>
    <t xml:space="preserve">Lobe Star</t>
  </si>
  <si>
    <t xml:space="preserve">David HORNAT</t>
  </si>
  <si>
    <t xml:space="preserve">Sergyi OSOVSKÝ</t>
  </si>
  <si>
    <t xml:space="preserve">Monika PĚNKAVOVÁ</t>
  </si>
  <si>
    <t xml:space="preserve">Martin KADLEC</t>
  </si>
  <si>
    <t xml:space="preserve">+22</t>
  </si>
  <si>
    <t xml:space="preserve">Tomáš LOUDA</t>
  </si>
  <si>
    <t xml:space="preserve">+6</t>
  </si>
  <si>
    <t xml:space="preserve">Eduard TESAŘ</t>
  </si>
  <si>
    <t xml:space="preserve">Rychlá Rota</t>
  </si>
  <si>
    <t xml:space="preserve">Laďa</t>
  </si>
  <si>
    <t xml:space="preserve">Pos. Pacifik</t>
  </si>
  <si>
    <t xml:space="preserve">František KOTOUČEK</t>
  </si>
  <si>
    <t xml:space="preserve">Martina KOTOUČKOVÁ</t>
  </si>
  <si>
    <t xml:space="preserve">Tomáš</t>
  </si>
  <si>
    <t xml:space="preserve">Titanic</t>
  </si>
  <si>
    <t xml:space="preserve">Karel ČECH</t>
  </si>
  <si>
    <t xml:space="preserve">Pallasit</t>
  </si>
  <si>
    <t xml:space="preserve">Petr FELIS</t>
  </si>
  <si>
    <t xml:space="preserve">Eliška LENHARTOV</t>
  </si>
  <si>
    <t xml:space="preserve">Pivo za odměnu</t>
  </si>
  <si>
    <t xml:space="preserve">Kamila  BELHOVÁ</t>
  </si>
  <si>
    <t xml:space="preserve">Karel DRAHOTA</t>
  </si>
  <si>
    <t xml:space="preserve">Mölkaholics</t>
  </si>
  <si>
    <t xml:space="preserve">Bohuslav BAUŠTEIN</t>
  </si>
  <si>
    <t xml:space="preserve">Olena OSOVSKÁ</t>
  </si>
  <si>
    <t xml:space="preserve">Dagmar TESAŘOVÁ</t>
  </si>
  <si>
    <t xml:space="preserve">Jan DOUBRAVA</t>
  </si>
  <si>
    <t xml:space="preserve">Josef HEJL</t>
  </si>
  <si>
    <t xml:space="preserve">Hejlíci</t>
  </si>
  <si>
    <t xml:space="preserve">Michaela NÁHLOVSKÁ</t>
  </si>
  <si>
    <t xml:space="preserve">Radim FREISLER</t>
  </si>
  <si>
    <t xml:space="preserve">Mir. FARKAČ</t>
  </si>
  <si>
    <t xml:space="preserve">Jiří MIKŠOVSKÝ</t>
  </si>
  <si>
    <t xml:space="preserve">Svatava STEJSKALOVÁ</t>
  </si>
  <si>
    <t xml:space="preserve">Jiří MUDRA</t>
  </si>
  <si>
    <t xml:space="preserve">DRUŽSTVA</t>
  </si>
  <si>
    <t xml:space="preserve">LOBESTAR</t>
  </si>
  <si>
    <t xml:space="preserve">DYNAMO</t>
  </si>
  <si>
    <t xml:space="preserve">LVOV KARPATY</t>
  </si>
  <si>
    <t xml:space="preserve">NIC NEBUDE</t>
  </si>
  <si>
    <t xml:space="preserve">FINOVÉ</t>
  </si>
  <si>
    <t xml:space="preserve">AJAX</t>
  </si>
  <si>
    <t xml:space="preserve">BAŠTA FIDLY</t>
  </si>
  <si>
    <t xml:space="preserve">MY TO VYPIJEM</t>
  </si>
  <si>
    <t xml:space="preserve">APAČI</t>
  </si>
  <si>
    <t xml:space="preserve">NÁPLAVY</t>
  </si>
  <si>
    <t xml:space="preserve">CO MY DÁME</t>
  </si>
  <si>
    <t xml:space="preserve">RYCHLÁ ROTA</t>
  </si>
  <si>
    <t xml:space="preserve">HEJLÍCI</t>
  </si>
  <si>
    <t xml:space="preserve">POS. PACIFIK</t>
  </si>
  <si>
    <t xml:space="preserve">PIVO ZA ODMĚ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AD69" activeCellId="0" sqref="AD6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25" min="5" style="0" width="4.7"/>
    <col collapsed="false" customWidth="true" hidden="false" outlineLevel="0" max="26" min="26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3" t="s">
        <v>1</v>
      </c>
      <c r="Z1" s="4" t="s">
        <v>21</v>
      </c>
    </row>
    <row r="2" customFormat="false" ht="24.95" hidden="false" customHeight="true" outlineLevel="0" collapsed="false">
      <c r="A2" s="1"/>
      <c r="B2" s="1"/>
      <c r="C2" s="1"/>
      <c r="D2" s="1"/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6"/>
    </row>
    <row r="3" customFormat="false" ht="24.95" hidden="false" customHeight="true" outlineLevel="0" collapsed="false">
      <c r="A3" s="1"/>
      <c r="B3" s="1"/>
      <c r="C3" s="1"/>
      <c r="D3" s="1"/>
      <c r="E3" s="7" t="s">
        <v>43</v>
      </c>
      <c r="F3" s="7" t="s">
        <v>44</v>
      </c>
      <c r="G3" s="7" t="s">
        <v>43</v>
      </c>
      <c r="H3" s="7" t="s">
        <v>45</v>
      </c>
      <c r="I3" s="7" t="s">
        <v>46</v>
      </c>
      <c r="J3" s="7" t="s">
        <v>47</v>
      </c>
      <c r="K3" s="7"/>
      <c r="L3" s="7" t="s">
        <v>48</v>
      </c>
      <c r="M3" s="7" t="s">
        <v>49</v>
      </c>
      <c r="N3" s="7" t="s">
        <v>49</v>
      </c>
      <c r="O3" s="7" t="s">
        <v>49</v>
      </c>
      <c r="P3" s="7"/>
      <c r="Q3" s="7" t="s">
        <v>43</v>
      </c>
      <c r="R3" s="7" t="s">
        <v>44</v>
      </c>
      <c r="S3" s="7" t="s">
        <v>43</v>
      </c>
      <c r="T3" s="7" t="s">
        <v>50</v>
      </c>
      <c r="U3" s="7" t="s">
        <v>49</v>
      </c>
      <c r="V3" s="7" t="s">
        <v>45</v>
      </c>
      <c r="W3" s="7" t="s">
        <v>45</v>
      </c>
      <c r="X3" s="7" t="s">
        <v>51</v>
      </c>
      <c r="Y3" s="7" t="s">
        <v>45</v>
      </c>
      <c r="Z3" s="6"/>
    </row>
    <row r="4" customFormat="false" ht="20.1" hidden="false" customHeight="true" outlineLevel="0" collapsed="false">
      <c r="A4" s="1"/>
      <c r="B4" s="1"/>
      <c r="C4" s="1"/>
      <c r="D4" s="1"/>
      <c r="E4" s="8" t="s">
        <v>52</v>
      </c>
      <c r="F4" s="8" t="s">
        <v>52</v>
      </c>
      <c r="G4" s="8" t="s">
        <v>53</v>
      </c>
      <c r="H4" s="8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8" t="s">
        <v>59</v>
      </c>
      <c r="N4" s="8" t="s">
        <v>59</v>
      </c>
      <c r="O4" s="8" t="s">
        <v>59</v>
      </c>
      <c r="P4" s="8" t="s">
        <v>59</v>
      </c>
      <c r="Q4" s="8" t="s">
        <v>60</v>
      </c>
      <c r="R4" s="8" t="s">
        <v>61</v>
      </c>
      <c r="S4" s="8" t="s">
        <v>62</v>
      </c>
      <c r="T4" s="8" t="s">
        <v>62</v>
      </c>
      <c r="U4" s="8" t="s">
        <v>63</v>
      </c>
      <c r="V4" s="8" t="s">
        <v>64</v>
      </c>
      <c r="W4" s="8" t="s">
        <v>65</v>
      </c>
      <c r="X4" s="8" t="s">
        <v>66</v>
      </c>
      <c r="Y4" s="8" t="s">
        <v>67</v>
      </c>
      <c r="Z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"/>
    </row>
    <row r="6" customFormat="false" ht="15" hidden="false" customHeight="true" outlineLevel="0" collapsed="false">
      <c r="A6" s="11" t="n">
        <v>1</v>
      </c>
      <c r="B6" s="2" t="n">
        <v>0</v>
      </c>
      <c r="C6" s="12" t="s">
        <v>68</v>
      </c>
      <c r="D6" s="13" t="s">
        <v>69</v>
      </c>
      <c r="E6" s="14" t="n">
        <v>18</v>
      </c>
      <c r="F6" s="15" t="n">
        <v>19</v>
      </c>
      <c r="G6" s="15" t="n">
        <v>30</v>
      </c>
      <c r="H6" s="15" t="s">
        <v>70</v>
      </c>
      <c r="I6" s="15" t="n">
        <v>15</v>
      </c>
      <c r="J6" s="16" t="s">
        <v>71</v>
      </c>
      <c r="K6" s="16" t="s">
        <v>72</v>
      </c>
      <c r="L6" s="15" t="n">
        <v>15</v>
      </c>
      <c r="M6" s="16" t="s">
        <v>73</v>
      </c>
      <c r="N6" s="16" t="s">
        <v>72</v>
      </c>
      <c r="O6" s="14" t="s">
        <v>73</v>
      </c>
      <c r="P6" s="15" t="s">
        <v>73</v>
      </c>
      <c r="Q6" s="15" t="n">
        <v>50</v>
      </c>
      <c r="R6" s="14" t="s">
        <v>74</v>
      </c>
      <c r="S6" s="14" t="n">
        <v>18</v>
      </c>
      <c r="T6" s="14" t="s">
        <v>75</v>
      </c>
      <c r="U6" s="15" t="s">
        <v>76</v>
      </c>
      <c r="V6" s="14" t="n">
        <v>13</v>
      </c>
      <c r="W6" s="14" t="s">
        <v>76</v>
      </c>
      <c r="X6" s="15" t="n">
        <v>45</v>
      </c>
      <c r="Y6" s="15" t="n">
        <v>15</v>
      </c>
      <c r="Z6" s="4" t="n">
        <f aca="false">SUM(E6:Y6)</f>
        <v>238</v>
      </c>
    </row>
    <row r="7" customFormat="false" ht="15" hidden="false" customHeight="true" outlineLevel="0" collapsed="false">
      <c r="A7" s="11" t="n">
        <v>2</v>
      </c>
      <c r="B7" s="2" t="n">
        <v>0</v>
      </c>
      <c r="C7" s="12" t="s">
        <v>77</v>
      </c>
      <c r="D7" s="13" t="s">
        <v>69</v>
      </c>
      <c r="E7" s="14" t="n">
        <v>18</v>
      </c>
      <c r="F7" s="15" t="n">
        <v>19</v>
      </c>
      <c r="G7" s="15" t="n">
        <v>30</v>
      </c>
      <c r="H7" s="15" t="s">
        <v>78</v>
      </c>
      <c r="I7" s="15" t="n">
        <v>15</v>
      </c>
      <c r="J7" s="16" t="s">
        <v>71</v>
      </c>
      <c r="K7" s="15"/>
      <c r="L7" s="15"/>
      <c r="M7" s="15" t="n">
        <v>10</v>
      </c>
      <c r="N7" s="16" t="s">
        <v>72</v>
      </c>
      <c r="O7" s="14" t="s">
        <v>73</v>
      </c>
      <c r="P7" s="14" t="s">
        <v>75</v>
      </c>
      <c r="Q7" s="15" t="n">
        <v>50</v>
      </c>
      <c r="R7" s="14" t="n">
        <v>19</v>
      </c>
      <c r="S7" s="14" t="n">
        <v>18</v>
      </c>
      <c r="T7" s="14" t="s">
        <v>75</v>
      </c>
      <c r="U7" s="14" t="s">
        <v>79</v>
      </c>
      <c r="V7" s="14" t="n">
        <v>13</v>
      </c>
      <c r="W7" s="15"/>
      <c r="X7" s="14" t="n">
        <v>21</v>
      </c>
      <c r="Y7" s="14"/>
      <c r="Z7" s="4" t="n">
        <f aca="false">SUM(E7:X7)</f>
        <v>213</v>
      </c>
    </row>
    <row r="8" customFormat="false" ht="15" hidden="false" customHeight="true" outlineLevel="0" collapsed="false">
      <c r="A8" s="11" t="n">
        <v>3</v>
      </c>
      <c r="B8" s="2" t="n">
        <v>0</v>
      </c>
      <c r="C8" s="12" t="s">
        <v>80</v>
      </c>
      <c r="D8" s="13" t="s">
        <v>81</v>
      </c>
      <c r="E8" s="17" t="n">
        <v>14</v>
      </c>
      <c r="F8" s="17" t="n">
        <v>11</v>
      </c>
      <c r="G8" s="17" t="n">
        <v>17</v>
      </c>
      <c r="H8" s="17"/>
      <c r="I8" s="17"/>
      <c r="J8" s="17" t="s">
        <v>82</v>
      </c>
      <c r="K8" s="17" t="s">
        <v>83</v>
      </c>
      <c r="L8" s="17" t="n">
        <v>14</v>
      </c>
      <c r="M8" s="17" t="s">
        <v>79</v>
      </c>
      <c r="N8" s="15" t="n">
        <v>10</v>
      </c>
      <c r="O8" s="17" t="s">
        <v>72</v>
      </c>
      <c r="P8" s="17" t="s">
        <v>79</v>
      </c>
      <c r="Q8" s="17" t="n">
        <v>30</v>
      </c>
      <c r="R8" s="15" t="n">
        <v>20</v>
      </c>
      <c r="S8" s="17" t="n">
        <v>16</v>
      </c>
      <c r="T8" s="17"/>
      <c r="U8" s="17"/>
      <c r="V8" s="17" t="n">
        <v>12</v>
      </c>
      <c r="W8" s="17"/>
      <c r="X8" s="17" t="n">
        <v>24</v>
      </c>
      <c r="Y8" s="17"/>
      <c r="Z8" s="4" t="n">
        <f aca="false">SUM(E8:X8)</f>
        <v>168</v>
      </c>
    </row>
    <row r="9" customFormat="false" ht="15" hidden="false" customHeight="true" outlineLevel="0" collapsed="false">
      <c r="A9" s="11" t="n">
        <v>4</v>
      </c>
      <c r="B9" s="2" t="s">
        <v>84</v>
      </c>
      <c r="C9" s="12" t="s">
        <v>85</v>
      </c>
      <c r="D9" s="13" t="s">
        <v>86</v>
      </c>
      <c r="E9" s="14" t="n">
        <v>16</v>
      </c>
      <c r="F9" s="14" t="n">
        <v>16</v>
      </c>
      <c r="G9" s="14"/>
      <c r="H9" s="14"/>
      <c r="I9" s="14" t="n">
        <v>8</v>
      </c>
      <c r="J9" s="14" t="s">
        <v>82</v>
      </c>
      <c r="K9" s="14" t="n">
        <v>6</v>
      </c>
      <c r="L9" s="14"/>
      <c r="M9" s="14" t="s">
        <v>82</v>
      </c>
      <c r="N9" s="14"/>
      <c r="O9" s="14" t="s">
        <v>72</v>
      </c>
      <c r="P9" s="14" t="s">
        <v>83</v>
      </c>
      <c r="Q9" s="14" t="n">
        <v>30</v>
      </c>
      <c r="R9" s="14" t="n">
        <v>18</v>
      </c>
      <c r="S9" s="15" t="n">
        <v>20</v>
      </c>
      <c r="T9" s="14" t="s">
        <v>75</v>
      </c>
      <c r="U9" s="14"/>
      <c r="V9" s="14" t="n">
        <v>6</v>
      </c>
      <c r="W9" s="14" t="n">
        <v>11</v>
      </c>
      <c r="X9" s="14" t="n">
        <v>30</v>
      </c>
      <c r="Y9" s="14"/>
      <c r="Z9" s="4" t="n">
        <f aca="false">SUM(E9:X9)</f>
        <v>161</v>
      </c>
    </row>
    <row r="10" customFormat="false" ht="15" hidden="false" customHeight="true" outlineLevel="0" collapsed="false">
      <c r="A10" s="11"/>
      <c r="B10" s="2" t="s">
        <v>84</v>
      </c>
      <c r="C10" s="12" t="s">
        <v>87</v>
      </c>
      <c r="D10" s="13" t="s">
        <v>86</v>
      </c>
      <c r="E10" s="14" t="n">
        <v>16</v>
      </c>
      <c r="F10" s="14" t="n">
        <v>16</v>
      </c>
      <c r="G10" s="14"/>
      <c r="H10" s="14"/>
      <c r="I10" s="14" t="n">
        <v>8</v>
      </c>
      <c r="J10" s="14"/>
      <c r="K10" s="14"/>
      <c r="L10" s="14"/>
      <c r="M10" s="14"/>
      <c r="N10" s="14"/>
      <c r="O10" s="14"/>
      <c r="P10" s="14"/>
      <c r="Q10" s="14" t="n">
        <v>30</v>
      </c>
      <c r="R10" s="14" t="n">
        <v>17</v>
      </c>
      <c r="S10" s="15" t="n">
        <v>20</v>
      </c>
      <c r="T10" s="15" t="n">
        <v>10</v>
      </c>
      <c r="U10" s="14"/>
      <c r="V10" s="14" t="n">
        <v>6</v>
      </c>
      <c r="W10" s="14" t="n">
        <v>11</v>
      </c>
      <c r="X10" s="14" t="n">
        <v>27</v>
      </c>
      <c r="Y10" s="14"/>
      <c r="Z10" s="4" t="n">
        <f aca="false">SUM(E10:X10)</f>
        <v>161</v>
      </c>
    </row>
    <row r="11" customFormat="false" ht="15" hidden="false" customHeight="true" outlineLevel="0" collapsed="false">
      <c r="A11" s="11" t="n">
        <v>6</v>
      </c>
      <c r="B11" s="2" t="s">
        <v>84</v>
      </c>
      <c r="C11" s="18" t="s">
        <v>88</v>
      </c>
      <c r="D11" s="19" t="s">
        <v>89</v>
      </c>
      <c r="E11" s="20" t="n">
        <v>20</v>
      </c>
      <c r="F11" s="21" t="n">
        <v>16</v>
      </c>
      <c r="G11" s="21" t="n">
        <v>19</v>
      </c>
      <c r="H11" s="21" t="s">
        <v>76</v>
      </c>
      <c r="I11" s="21" t="n">
        <v>10</v>
      </c>
      <c r="J11" s="21" t="n">
        <v>17</v>
      </c>
      <c r="K11" s="21" t="s">
        <v>90</v>
      </c>
      <c r="L11" s="21" t="n">
        <v>11</v>
      </c>
      <c r="M11" s="21"/>
      <c r="N11" s="21" t="s">
        <v>79</v>
      </c>
      <c r="O11" s="21" t="s">
        <v>73</v>
      </c>
      <c r="P11" s="21"/>
      <c r="Q11" s="21" t="s">
        <v>79</v>
      </c>
      <c r="R11" s="21" t="n">
        <v>15</v>
      </c>
      <c r="S11" s="21" t="n">
        <v>12</v>
      </c>
      <c r="T11" s="21" t="s">
        <v>79</v>
      </c>
      <c r="U11" s="21" t="s">
        <v>75</v>
      </c>
      <c r="V11" s="21"/>
      <c r="W11" s="21" t="s">
        <v>73</v>
      </c>
      <c r="X11" s="21" t="n">
        <v>18</v>
      </c>
      <c r="Y11" s="21" t="n">
        <v>11</v>
      </c>
      <c r="Z11" s="22" t="n">
        <f aca="false">SUM(E11:Y11)</f>
        <v>149</v>
      </c>
    </row>
    <row r="12" customFormat="false" ht="15" hidden="false" customHeight="true" outlineLevel="0" collapsed="false">
      <c r="A12" s="11" t="n">
        <v>7</v>
      </c>
      <c r="B12" s="2" t="s">
        <v>84</v>
      </c>
      <c r="C12" s="12" t="s">
        <v>91</v>
      </c>
      <c r="D12" s="13" t="s">
        <v>92</v>
      </c>
      <c r="E12" s="23" t="n">
        <v>8</v>
      </c>
      <c r="F12" s="23" t="n">
        <v>9</v>
      </c>
      <c r="G12" s="23" t="n">
        <v>19</v>
      </c>
      <c r="H12" s="23" t="n">
        <v>11</v>
      </c>
      <c r="I12" s="23" t="n">
        <v>9</v>
      </c>
      <c r="J12" s="17" t="s">
        <v>90</v>
      </c>
      <c r="K12" s="17" t="s">
        <v>75</v>
      </c>
      <c r="L12" s="23" t="n">
        <v>9</v>
      </c>
      <c r="M12" s="17" t="s">
        <v>72</v>
      </c>
      <c r="N12" s="17" t="s">
        <v>82</v>
      </c>
      <c r="O12" s="17" t="s">
        <v>82</v>
      </c>
      <c r="P12" s="23"/>
      <c r="Q12" s="17" t="s">
        <v>75</v>
      </c>
      <c r="R12" s="17" t="s">
        <v>73</v>
      </c>
      <c r="S12" s="17" t="n">
        <v>14</v>
      </c>
      <c r="T12" s="17"/>
      <c r="U12" s="17" t="s">
        <v>72</v>
      </c>
      <c r="V12" s="17" t="s">
        <v>83</v>
      </c>
      <c r="W12" s="17" t="n">
        <v>13</v>
      </c>
      <c r="X12" s="17" t="n">
        <v>35</v>
      </c>
      <c r="Y12" s="17" t="n">
        <v>12</v>
      </c>
      <c r="Z12" s="4" t="n">
        <f aca="false">SUM(E12:Y12)</f>
        <v>139</v>
      </c>
    </row>
    <row r="13" customFormat="false" ht="15" hidden="false" customHeight="true" outlineLevel="0" collapsed="false">
      <c r="A13" s="11" t="n">
        <v>8</v>
      </c>
      <c r="B13" s="2" t="s">
        <v>84</v>
      </c>
      <c r="C13" s="12" t="s">
        <v>93</v>
      </c>
      <c r="D13" s="13" t="s">
        <v>81</v>
      </c>
      <c r="E13" s="23"/>
      <c r="F13" s="23"/>
      <c r="G13" s="23" t="n">
        <v>17</v>
      </c>
      <c r="H13" s="23" t="n">
        <v>9</v>
      </c>
      <c r="I13" s="17" t="s">
        <v>72</v>
      </c>
      <c r="J13" s="17" t="s">
        <v>82</v>
      </c>
      <c r="K13" s="23"/>
      <c r="L13" s="23"/>
      <c r="M13" s="23"/>
      <c r="N13" s="15" t="n">
        <v>10</v>
      </c>
      <c r="O13" s="17" t="s">
        <v>72</v>
      </c>
      <c r="P13" s="23" t="n">
        <v>5</v>
      </c>
      <c r="Q13" s="23" t="n">
        <v>30</v>
      </c>
      <c r="R13" s="23" t="n">
        <v>16</v>
      </c>
      <c r="S13" s="23" t="n">
        <v>16</v>
      </c>
      <c r="T13" s="23" t="n">
        <v>5</v>
      </c>
      <c r="U13" s="23"/>
      <c r="V13" s="23" t="n">
        <v>12</v>
      </c>
      <c r="W13" s="23" t="n">
        <v>14</v>
      </c>
      <c r="X13" s="23"/>
      <c r="Y13" s="23"/>
      <c r="Z13" s="4" t="n">
        <f aca="false">SUM(E13:W13)</f>
        <v>134</v>
      </c>
    </row>
    <row r="14" customFormat="false" ht="15" hidden="false" customHeight="true" outlineLevel="0" collapsed="false">
      <c r="A14" s="11" t="n">
        <v>9</v>
      </c>
      <c r="B14" s="2" t="s">
        <v>84</v>
      </c>
      <c r="C14" s="12" t="s">
        <v>94</v>
      </c>
      <c r="D14" s="13" t="s">
        <v>89</v>
      </c>
      <c r="E14" s="15" t="n">
        <v>20</v>
      </c>
      <c r="F14" s="23" t="n">
        <v>16</v>
      </c>
      <c r="G14" s="23" t="n">
        <v>19</v>
      </c>
      <c r="H14" s="17" t="s">
        <v>75</v>
      </c>
      <c r="I14" s="17" t="n">
        <v>10</v>
      </c>
      <c r="J14" s="17"/>
      <c r="K14" s="17"/>
      <c r="L14" s="17" t="n">
        <v>11</v>
      </c>
      <c r="M14" s="17" t="s">
        <v>83</v>
      </c>
      <c r="N14" s="17" t="s">
        <v>79</v>
      </c>
      <c r="O14" s="17" t="s">
        <v>79</v>
      </c>
      <c r="P14" s="17" t="s">
        <v>83</v>
      </c>
      <c r="Q14" s="17" t="s">
        <v>79</v>
      </c>
      <c r="R14" s="17" t="n">
        <v>15</v>
      </c>
      <c r="S14" s="17" t="n">
        <v>12</v>
      </c>
      <c r="T14" s="17" t="n">
        <v>7</v>
      </c>
      <c r="U14" s="17" t="n">
        <v>7</v>
      </c>
      <c r="V14" s="17" t="n">
        <v>11</v>
      </c>
      <c r="W14" s="17"/>
      <c r="X14" s="17"/>
      <c r="Y14" s="17"/>
      <c r="Z14" s="4" t="n">
        <f aca="false">SUM(E14:W14)</f>
        <v>128</v>
      </c>
    </row>
    <row r="15" customFormat="false" ht="15" hidden="false" customHeight="true" outlineLevel="0" collapsed="false">
      <c r="A15" s="24" t="n">
        <v>10</v>
      </c>
      <c r="B15" s="25" t="s">
        <v>95</v>
      </c>
      <c r="C15" s="12" t="s">
        <v>96</v>
      </c>
      <c r="D15" s="13" t="s">
        <v>89</v>
      </c>
      <c r="E15" s="17" t="n">
        <v>12</v>
      </c>
      <c r="F15" s="17" t="n">
        <v>13</v>
      </c>
      <c r="G15" s="17"/>
      <c r="H15" s="17" t="n">
        <v>14</v>
      </c>
      <c r="I15" s="17" t="n">
        <v>7</v>
      </c>
      <c r="J15" s="17" t="n">
        <v>17</v>
      </c>
      <c r="K15" s="17" t="s">
        <v>90</v>
      </c>
      <c r="L15" s="17" t="n">
        <v>13</v>
      </c>
      <c r="M15" s="17"/>
      <c r="N15" s="17"/>
      <c r="O15" s="17"/>
      <c r="P15" s="17"/>
      <c r="Q15" s="17" t="s">
        <v>79</v>
      </c>
      <c r="R15" s="17" t="n">
        <v>13</v>
      </c>
      <c r="S15" s="17" t="n">
        <v>10</v>
      </c>
      <c r="T15" s="17"/>
      <c r="U15" s="17" t="s">
        <v>83</v>
      </c>
      <c r="V15" s="17" t="s">
        <v>82</v>
      </c>
      <c r="W15" s="17"/>
      <c r="X15" s="17" t="n">
        <v>9</v>
      </c>
      <c r="Y15" s="17" t="n">
        <v>11</v>
      </c>
      <c r="Z15" s="4" t="n">
        <f aca="false">SUM(E15:Y15)</f>
        <v>119</v>
      </c>
    </row>
    <row r="16" customFormat="false" ht="15" hidden="false" customHeight="true" outlineLevel="0" collapsed="false">
      <c r="A16" s="24" t="n">
        <v>11</v>
      </c>
      <c r="B16" s="2" t="s">
        <v>95</v>
      </c>
      <c r="C16" s="26" t="s">
        <v>97</v>
      </c>
      <c r="D16" s="13" t="s">
        <v>98</v>
      </c>
      <c r="E16" s="14" t="n">
        <v>14</v>
      </c>
      <c r="F16" s="15" t="n">
        <v>11</v>
      </c>
      <c r="G16" s="14" t="n">
        <v>17</v>
      </c>
      <c r="H16" s="14" t="s">
        <v>75</v>
      </c>
      <c r="I16" s="14" t="s">
        <v>82</v>
      </c>
      <c r="J16" s="14" t="s">
        <v>72</v>
      </c>
      <c r="K16" s="14" t="s">
        <v>72</v>
      </c>
      <c r="L16" s="14"/>
      <c r="M16" s="14"/>
      <c r="N16" s="14" t="n">
        <v>7</v>
      </c>
      <c r="O16" s="15" t="n">
        <v>10</v>
      </c>
      <c r="P16" s="14" t="s">
        <v>72</v>
      </c>
      <c r="Q16" s="14" t="n">
        <v>8</v>
      </c>
      <c r="R16" s="14"/>
      <c r="S16" s="14"/>
      <c r="T16" s="14"/>
      <c r="U16" s="14" t="s">
        <v>82</v>
      </c>
      <c r="V16" s="14" t="n">
        <v>7</v>
      </c>
      <c r="W16" s="15" t="n">
        <v>15</v>
      </c>
      <c r="X16" s="14" t="n">
        <v>15</v>
      </c>
      <c r="Y16" s="14" t="n">
        <v>14</v>
      </c>
      <c r="Z16" s="4" t="n">
        <f aca="false">SUM(E16:Y16)</f>
        <v>118</v>
      </c>
    </row>
    <row r="17" customFormat="false" ht="15" hidden="false" customHeight="true" outlineLevel="0" collapsed="false">
      <c r="A17" s="11" t="n">
        <v>12</v>
      </c>
      <c r="B17" s="2" t="s">
        <v>99</v>
      </c>
      <c r="C17" s="26" t="s">
        <v>100</v>
      </c>
      <c r="D17" s="13" t="s">
        <v>89</v>
      </c>
      <c r="E17" s="17" t="n">
        <v>12</v>
      </c>
      <c r="F17" s="17" t="n">
        <v>13</v>
      </c>
      <c r="G17" s="17" t="n">
        <v>25</v>
      </c>
      <c r="H17" s="17" t="n">
        <v>7</v>
      </c>
      <c r="I17" s="17" t="s">
        <v>79</v>
      </c>
      <c r="J17" s="17" t="n">
        <v>17</v>
      </c>
      <c r="K17" s="17"/>
      <c r="L17" s="17" t="n">
        <v>13</v>
      </c>
      <c r="M17" s="17"/>
      <c r="N17" s="17" t="s">
        <v>82</v>
      </c>
      <c r="O17" s="15" t="n">
        <v>10</v>
      </c>
      <c r="P17" s="17" t="s">
        <v>75</v>
      </c>
      <c r="Q17" s="17" t="s">
        <v>79</v>
      </c>
      <c r="R17" s="17" t="n">
        <v>5</v>
      </c>
      <c r="S17" s="17" t="n">
        <v>10</v>
      </c>
      <c r="T17" s="17" t="s">
        <v>75</v>
      </c>
      <c r="U17" s="17"/>
      <c r="V17" s="17" t="n">
        <v>4</v>
      </c>
      <c r="W17" s="17"/>
      <c r="X17" s="17" t="s">
        <v>79</v>
      </c>
      <c r="Y17" s="17"/>
      <c r="Z17" s="4" t="n">
        <f aca="false">SUM(E17:W17)</f>
        <v>116</v>
      </c>
    </row>
    <row r="18" customFormat="false" ht="15" hidden="false" customHeight="true" outlineLevel="0" collapsed="false">
      <c r="A18" s="11" t="n">
        <v>13</v>
      </c>
      <c r="B18" s="25" t="s">
        <v>84</v>
      </c>
      <c r="C18" s="26" t="s">
        <v>101</v>
      </c>
      <c r="D18" s="13" t="s">
        <v>89</v>
      </c>
      <c r="E18" s="17" t="n">
        <v>12</v>
      </c>
      <c r="F18" s="17" t="n">
        <v>13</v>
      </c>
      <c r="G18" s="17" t="n">
        <v>25</v>
      </c>
      <c r="H18" s="17" t="n">
        <v>6</v>
      </c>
      <c r="I18" s="17" t="n">
        <v>7</v>
      </c>
      <c r="J18" s="17" t="n">
        <v>17</v>
      </c>
      <c r="K18" s="17" t="n">
        <v>3</v>
      </c>
      <c r="L18" s="17" t="n">
        <v>13</v>
      </c>
      <c r="M18" s="17"/>
      <c r="N18" s="17"/>
      <c r="O18" s="17"/>
      <c r="P18" s="17"/>
      <c r="Q18" s="17"/>
      <c r="R18" s="17"/>
      <c r="S18" s="17" t="n">
        <v>10</v>
      </c>
      <c r="T18" s="17"/>
      <c r="U18" s="17"/>
      <c r="V18" s="17"/>
      <c r="W18" s="17"/>
      <c r="X18" s="17"/>
      <c r="Y18" s="17"/>
      <c r="Z18" s="4" t="n">
        <f aca="false">SUM(E18:W18)</f>
        <v>106</v>
      </c>
    </row>
    <row r="19" customFormat="false" ht="15" hidden="false" customHeight="true" outlineLevel="0" collapsed="false">
      <c r="A19" s="11" t="n">
        <v>14</v>
      </c>
      <c r="B19" s="2" t="s">
        <v>95</v>
      </c>
      <c r="C19" s="27" t="s">
        <v>102</v>
      </c>
      <c r="D19" s="13" t="s">
        <v>103</v>
      </c>
      <c r="E19" s="23" t="n">
        <v>4</v>
      </c>
      <c r="F19" s="17" t="s">
        <v>79</v>
      </c>
      <c r="G19" s="23" t="n">
        <v>25</v>
      </c>
      <c r="H19" s="23" t="n">
        <v>12</v>
      </c>
      <c r="I19" s="17" t="s">
        <v>79</v>
      </c>
      <c r="J19" s="17" t="s">
        <v>75</v>
      </c>
      <c r="K19" s="23"/>
      <c r="L19" s="23"/>
      <c r="M19" s="23"/>
      <c r="N19" s="23" t="n">
        <v>3</v>
      </c>
      <c r="O19" s="23" t="n">
        <v>3</v>
      </c>
      <c r="P19" s="17" t="s">
        <v>83</v>
      </c>
      <c r="Q19" s="23"/>
      <c r="R19" s="23" t="n">
        <v>10</v>
      </c>
      <c r="S19" s="17" t="s">
        <v>83</v>
      </c>
      <c r="T19" s="23"/>
      <c r="U19" s="23"/>
      <c r="V19" s="23" t="n">
        <v>5</v>
      </c>
      <c r="W19" s="23" t="n">
        <v>10</v>
      </c>
      <c r="X19" s="23" t="n">
        <v>12</v>
      </c>
      <c r="Y19" s="15" t="n">
        <v>15</v>
      </c>
      <c r="Z19" s="4" t="n">
        <f aca="false">SUM(E19:Y19)</f>
        <v>99</v>
      </c>
    </row>
    <row r="20" customFormat="false" ht="15" hidden="false" customHeight="true" outlineLevel="0" collapsed="false">
      <c r="A20" s="11" t="n">
        <v>15</v>
      </c>
      <c r="B20" s="2" t="s">
        <v>104</v>
      </c>
      <c r="C20" s="27" t="s">
        <v>105</v>
      </c>
      <c r="D20" s="13" t="s">
        <v>106</v>
      </c>
      <c r="E20" s="23"/>
      <c r="F20" s="23"/>
      <c r="G20" s="23" t="n">
        <v>21</v>
      </c>
      <c r="H20" s="23" t="n">
        <v>13</v>
      </c>
      <c r="I20" s="23"/>
      <c r="J20" s="23" t="n">
        <v>1</v>
      </c>
      <c r="K20" s="23"/>
      <c r="L20" s="23" t="n">
        <v>14</v>
      </c>
      <c r="M20" s="23"/>
      <c r="N20" s="23"/>
      <c r="O20" s="23"/>
      <c r="P20" s="23"/>
      <c r="Q20" s="23" t="n">
        <v>1</v>
      </c>
      <c r="R20" s="23"/>
      <c r="S20" s="23" t="n">
        <v>16</v>
      </c>
      <c r="T20" s="23" t="n">
        <v>1</v>
      </c>
      <c r="U20" s="23"/>
      <c r="V20" s="23"/>
      <c r="W20" s="23" t="n">
        <v>14</v>
      </c>
      <c r="X20" s="23" t="n">
        <v>6</v>
      </c>
      <c r="Y20" s="23"/>
      <c r="Z20" s="4" t="n">
        <f aca="false">SUM(E20:X20)</f>
        <v>87</v>
      </c>
    </row>
    <row r="21" customFormat="false" ht="15" hidden="false" customHeight="true" outlineLevel="0" collapsed="false">
      <c r="A21" s="11" t="n">
        <v>16</v>
      </c>
      <c r="B21" s="2" t="s">
        <v>84</v>
      </c>
      <c r="C21" s="26" t="s">
        <v>107</v>
      </c>
      <c r="D21" s="13" t="s">
        <v>108</v>
      </c>
      <c r="E21" s="23" t="n">
        <v>10</v>
      </c>
      <c r="F21" s="23" t="n">
        <v>7</v>
      </c>
      <c r="G21" s="23"/>
      <c r="H21" s="23" t="n">
        <v>5</v>
      </c>
      <c r="I21" s="23"/>
      <c r="J21" s="23" t="n">
        <v>12</v>
      </c>
      <c r="K21" s="23"/>
      <c r="L21" s="23" t="n">
        <v>12</v>
      </c>
      <c r="M21" s="23"/>
      <c r="N21" s="23" t="n">
        <v>7</v>
      </c>
      <c r="O21" s="15" t="n">
        <v>10</v>
      </c>
      <c r="P21" s="17" t="s">
        <v>75</v>
      </c>
      <c r="Q21" s="17" t="s">
        <v>82</v>
      </c>
      <c r="R21" s="23"/>
      <c r="S21" s="23"/>
      <c r="T21" s="23"/>
      <c r="U21" s="23"/>
      <c r="V21" s="23" t="n">
        <v>5</v>
      </c>
      <c r="W21" s="23" t="n">
        <v>12</v>
      </c>
      <c r="X21" s="23"/>
      <c r="Y21" s="23" t="n">
        <v>7</v>
      </c>
      <c r="Z21" s="4" t="n">
        <f aca="false">SUM(E21:Y21)</f>
        <v>87</v>
      </c>
    </row>
    <row r="22" customFormat="false" ht="15" hidden="false" customHeight="true" outlineLevel="0" collapsed="false">
      <c r="A22" s="11" t="n">
        <v>17</v>
      </c>
      <c r="B22" s="2" t="s">
        <v>84</v>
      </c>
      <c r="C22" s="26" t="s">
        <v>109</v>
      </c>
      <c r="D22" s="13" t="s">
        <v>92</v>
      </c>
      <c r="E22" s="23" t="n">
        <v>6</v>
      </c>
      <c r="F22" s="23" t="n">
        <v>5</v>
      </c>
      <c r="G22" s="23"/>
      <c r="H22" s="17" t="s">
        <v>75</v>
      </c>
      <c r="I22" s="17" t="n">
        <v>9</v>
      </c>
      <c r="J22" s="17" t="n">
        <v>6</v>
      </c>
      <c r="K22" s="17" t="n">
        <v>3</v>
      </c>
      <c r="L22" s="17" t="n">
        <v>11</v>
      </c>
      <c r="M22" s="17"/>
      <c r="N22" s="17"/>
      <c r="O22" s="17" t="n">
        <v>4</v>
      </c>
      <c r="P22" s="17" t="s">
        <v>83</v>
      </c>
      <c r="Q22" s="17" t="s">
        <v>75</v>
      </c>
      <c r="R22" s="17" t="n">
        <v>9</v>
      </c>
      <c r="S22" s="17" t="n">
        <v>14</v>
      </c>
      <c r="T22" s="17"/>
      <c r="U22" s="17"/>
      <c r="V22" s="17" t="s">
        <v>83</v>
      </c>
      <c r="W22" s="17"/>
      <c r="X22" s="17"/>
      <c r="Y22" s="17" t="n">
        <v>10</v>
      </c>
      <c r="Z22" s="4" t="n">
        <f aca="false">SUM(E22:Y22)</f>
        <v>77</v>
      </c>
    </row>
    <row r="23" customFormat="false" ht="15" hidden="false" customHeight="true" outlineLevel="0" collapsed="false">
      <c r="A23" s="11"/>
      <c r="B23" s="2" t="s">
        <v>95</v>
      </c>
      <c r="C23" s="27" t="s">
        <v>110</v>
      </c>
      <c r="D23" s="13" t="s">
        <v>111</v>
      </c>
      <c r="E23" s="23"/>
      <c r="F23" s="23"/>
      <c r="G23" s="23"/>
      <c r="H23" s="23"/>
      <c r="I23" s="23" t="n">
        <v>3</v>
      </c>
      <c r="J23" s="23" t="n">
        <v>1</v>
      </c>
      <c r="K23" s="23"/>
      <c r="L23" s="23"/>
      <c r="M23" s="23"/>
      <c r="N23" s="23"/>
      <c r="O23" s="23"/>
      <c r="P23" s="23"/>
      <c r="Q23" s="23" t="n">
        <v>24</v>
      </c>
      <c r="R23" s="23" t="n">
        <v>11</v>
      </c>
      <c r="S23" s="23" t="n">
        <v>8</v>
      </c>
      <c r="T23" s="23"/>
      <c r="U23" s="23"/>
      <c r="V23" s="23" t="n">
        <v>8</v>
      </c>
      <c r="W23" s="23" t="n">
        <v>9</v>
      </c>
      <c r="X23" s="23"/>
      <c r="Y23" s="23" t="n">
        <v>13</v>
      </c>
      <c r="Z23" s="4" t="n">
        <f aca="false">SUM(E23:Y23)</f>
        <v>77</v>
      </c>
    </row>
    <row r="24" customFormat="false" ht="15" hidden="false" customHeight="true" outlineLevel="0" collapsed="false">
      <c r="A24" s="11" t="n">
        <v>19</v>
      </c>
      <c r="B24" s="2" t="s">
        <v>95</v>
      </c>
      <c r="C24" s="27" t="s">
        <v>112</v>
      </c>
      <c r="D24" s="13" t="s">
        <v>92</v>
      </c>
      <c r="E24" s="23" t="n">
        <v>8</v>
      </c>
      <c r="F24" s="23" t="n">
        <v>9</v>
      </c>
      <c r="G24" s="23"/>
      <c r="H24" s="17" t="s">
        <v>83</v>
      </c>
      <c r="I24" s="23"/>
      <c r="J24" s="23" t="n">
        <v>6</v>
      </c>
      <c r="K24" s="23"/>
      <c r="L24" s="23" t="n">
        <v>9</v>
      </c>
      <c r="M24" s="23"/>
      <c r="N24" s="23"/>
      <c r="O24" s="23" t="n">
        <v>4</v>
      </c>
      <c r="P24" s="23"/>
      <c r="Q24" s="17" t="s">
        <v>75</v>
      </c>
      <c r="R24" s="23" t="n">
        <v>3</v>
      </c>
      <c r="S24" s="23" t="n">
        <v>14</v>
      </c>
      <c r="T24" s="23"/>
      <c r="U24" s="23"/>
      <c r="V24" s="23" t="n">
        <v>3</v>
      </c>
      <c r="W24" s="23" t="n">
        <v>5</v>
      </c>
      <c r="X24" s="23"/>
      <c r="Y24" s="23" t="n">
        <v>10</v>
      </c>
      <c r="Z24" s="4" t="n">
        <f aca="false">SUM(E24:Y24)</f>
        <v>71</v>
      </c>
    </row>
    <row r="25" customFormat="false" ht="15" hidden="false" customHeight="true" outlineLevel="0" collapsed="false">
      <c r="A25" s="11" t="n">
        <v>20</v>
      </c>
      <c r="B25" s="2" t="s">
        <v>95</v>
      </c>
      <c r="C25" s="27" t="s">
        <v>113</v>
      </c>
      <c r="D25" s="13" t="s">
        <v>111</v>
      </c>
      <c r="E25" s="23"/>
      <c r="F25" s="23"/>
      <c r="G25" s="23"/>
      <c r="H25" s="23"/>
      <c r="I25" s="23" t="n">
        <v>3</v>
      </c>
      <c r="J25" s="23" t="n">
        <v>1</v>
      </c>
      <c r="K25" s="23"/>
      <c r="L25" s="23"/>
      <c r="M25" s="23"/>
      <c r="N25" s="23"/>
      <c r="O25" s="23"/>
      <c r="P25" s="23"/>
      <c r="Q25" s="23" t="n">
        <v>24</v>
      </c>
      <c r="R25" s="23" t="n">
        <v>2</v>
      </c>
      <c r="S25" s="23" t="n">
        <v>8</v>
      </c>
      <c r="T25" s="23" t="n">
        <v>3</v>
      </c>
      <c r="U25" s="23"/>
      <c r="V25" s="23" t="n">
        <v>8</v>
      </c>
      <c r="W25" s="23" t="n">
        <v>9</v>
      </c>
      <c r="X25" s="23"/>
      <c r="Y25" s="23" t="n">
        <v>13</v>
      </c>
      <c r="Z25" s="4" t="n">
        <f aca="false">SUM(E25:Y25)</f>
        <v>71</v>
      </c>
    </row>
    <row r="26" customFormat="false" ht="15" hidden="false" customHeight="true" outlineLevel="0" collapsed="false">
      <c r="A26" s="11" t="n">
        <v>21</v>
      </c>
      <c r="B26" s="2" t="s">
        <v>114</v>
      </c>
      <c r="C26" s="26" t="s">
        <v>115</v>
      </c>
      <c r="D26" s="13" t="s">
        <v>98</v>
      </c>
      <c r="E26" s="23"/>
      <c r="F26" s="23"/>
      <c r="G26" s="23"/>
      <c r="H26" s="23"/>
      <c r="I26" s="23"/>
      <c r="J26" s="23" t="n">
        <v>3</v>
      </c>
      <c r="K26" s="23"/>
      <c r="L26" s="23" t="n">
        <v>12</v>
      </c>
      <c r="M26" s="23"/>
      <c r="N26" s="23" t="n">
        <v>3</v>
      </c>
      <c r="O26" s="23" t="n">
        <v>3</v>
      </c>
      <c r="P26" s="23"/>
      <c r="Q26" s="23" t="n">
        <v>18</v>
      </c>
      <c r="R26" s="23"/>
      <c r="S26" s="23" t="n">
        <v>4</v>
      </c>
      <c r="T26" s="23"/>
      <c r="U26" s="23"/>
      <c r="V26" s="23" t="n">
        <v>7</v>
      </c>
      <c r="W26" s="15" t="n">
        <v>15</v>
      </c>
      <c r="X26" s="15"/>
      <c r="Y26" s="15"/>
      <c r="Z26" s="4" t="n">
        <f aca="false">SUM(E26:W26)</f>
        <v>65</v>
      </c>
    </row>
    <row r="27" customFormat="false" ht="15" hidden="false" customHeight="true" outlineLevel="0" collapsed="false">
      <c r="A27" s="11" t="n">
        <v>22</v>
      </c>
      <c r="B27" s="2" t="s">
        <v>84</v>
      </c>
      <c r="C27" s="27" t="s">
        <v>116</v>
      </c>
      <c r="D27" s="13" t="s">
        <v>117</v>
      </c>
      <c r="E27" s="15"/>
      <c r="F27" s="15"/>
      <c r="G27" s="14" t="n">
        <v>15</v>
      </c>
      <c r="H27" s="14" t="n">
        <v>4</v>
      </c>
      <c r="I27" s="14" t="s">
        <v>75</v>
      </c>
      <c r="J27" s="14" t="n">
        <v>1</v>
      </c>
      <c r="K27" s="14"/>
      <c r="L27" s="14"/>
      <c r="M27" s="14"/>
      <c r="N27" s="14"/>
      <c r="O27" s="14" t="n">
        <v>2</v>
      </c>
      <c r="P27" s="14"/>
      <c r="Q27" s="14" t="n">
        <v>2</v>
      </c>
      <c r="R27" s="14" t="n">
        <v>5</v>
      </c>
      <c r="S27" s="14" t="n">
        <v>6</v>
      </c>
      <c r="T27" s="14"/>
      <c r="U27" s="14"/>
      <c r="V27" s="14" t="n">
        <v>9</v>
      </c>
      <c r="W27" s="14" t="n">
        <v>8</v>
      </c>
      <c r="X27" s="14"/>
      <c r="Y27" s="14" t="n">
        <v>6</v>
      </c>
      <c r="Z27" s="4" t="n">
        <f aca="false">SUM(E27:Y27)</f>
        <v>58</v>
      </c>
    </row>
    <row r="28" customFormat="false" ht="15" hidden="false" customHeight="true" outlineLevel="0" collapsed="false">
      <c r="A28" s="11" t="n">
        <v>23</v>
      </c>
      <c r="B28" s="2" t="s">
        <v>84</v>
      </c>
      <c r="C28" s="27" t="s">
        <v>118</v>
      </c>
      <c r="D28" s="13" t="s">
        <v>106</v>
      </c>
      <c r="E28" s="23" t="n">
        <v>6</v>
      </c>
      <c r="F28" s="23" t="n">
        <v>5</v>
      </c>
      <c r="G28" s="23" t="n">
        <v>21</v>
      </c>
      <c r="H28" s="17" t="n">
        <v>1</v>
      </c>
      <c r="I28" s="23" t="n">
        <v>5</v>
      </c>
      <c r="J28" s="23" t="n">
        <v>1</v>
      </c>
      <c r="K28" s="23"/>
      <c r="L28" s="23" t="n">
        <v>7</v>
      </c>
      <c r="M28" s="23"/>
      <c r="N28" s="23"/>
      <c r="O28" s="23"/>
      <c r="P28" s="23"/>
      <c r="Q28" s="23" t="n">
        <v>1</v>
      </c>
      <c r="R28" s="23"/>
      <c r="S28" s="23"/>
      <c r="T28" s="23"/>
      <c r="U28" s="23"/>
      <c r="V28" s="23"/>
      <c r="W28" s="23"/>
      <c r="X28" s="23"/>
      <c r="Y28" s="23" t="n">
        <v>8</v>
      </c>
      <c r="Z28" s="4" t="n">
        <f aca="false">SUM(E28:Y28)</f>
        <v>55</v>
      </c>
    </row>
    <row r="29" customFormat="false" ht="15" hidden="false" customHeight="true" outlineLevel="0" collapsed="false">
      <c r="A29" s="11" t="n">
        <v>24</v>
      </c>
      <c r="B29" s="2" t="s">
        <v>119</v>
      </c>
      <c r="C29" s="27" t="s">
        <v>120</v>
      </c>
      <c r="D29" s="13" t="s">
        <v>117</v>
      </c>
      <c r="E29" s="23"/>
      <c r="F29" s="23"/>
      <c r="G29" s="23"/>
      <c r="H29" s="23"/>
      <c r="I29" s="23" t="n">
        <v>5</v>
      </c>
      <c r="J29" s="23" t="n">
        <v>1</v>
      </c>
      <c r="K29" s="23"/>
      <c r="L29" s="23"/>
      <c r="M29" s="23"/>
      <c r="N29" s="23"/>
      <c r="O29" s="23" t="n">
        <v>2</v>
      </c>
      <c r="P29" s="23" t="n">
        <v>2</v>
      </c>
      <c r="Q29" s="23" t="n">
        <v>2</v>
      </c>
      <c r="R29" s="23" t="n">
        <v>5</v>
      </c>
      <c r="S29" s="23" t="n">
        <v>6</v>
      </c>
      <c r="T29" s="23"/>
      <c r="U29" s="23"/>
      <c r="V29" s="23" t="n">
        <v>9</v>
      </c>
      <c r="W29" s="23" t="n">
        <v>8</v>
      </c>
      <c r="X29" s="23"/>
      <c r="Y29" s="23" t="n">
        <v>9</v>
      </c>
      <c r="Z29" s="4" t="n">
        <f aca="false">SUM(E29:Y29)</f>
        <v>49</v>
      </c>
    </row>
    <row r="30" customFormat="false" ht="15" hidden="false" customHeight="true" outlineLevel="0" collapsed="false">
      <c r="A30" s="11" t="n">
        <v>25</v>
      </c>
      <c r="B30" s="2" t="s">
        <v>95</v>
      </c>
      <c r="C30" s="27" t="s">
        <v>121</v>
      </c>
      <c r="D30" s="13" t="s">
        <v>122</v>
      </c>
      <c r="E30" s="23"/>
      <c r="F30" s="23"/>
      <c r="G30" s="23"/>
      <c r="H30" s="23"/>
      <c r="I30" s="23"/>
      <c r="J30" s="23" t="n">
        <v>4</v>
      </c>
      <c r="K30" s="23"/>
      <c r="L30" s="23"/>
      <c r="M30" s="23"/>
      <c r="N30" s="23"/>
      <c r="O30" s="23"/>
      <c r="P30" s="23"/>
      <c r="Q30" s="23" t="n">
        <v>35</v>
      </c>
      <c r="R30" s="23"/>
      <c r="S30" s="23"/>
      <c r="T30" s="23"/>
      <c r="U30" s="23"/>
      <c r="V30" s="23"/>
      <c r="W30" s="23"/>
      <c r="X30" s="23"/>
      <c r="Y30" s="23" t="n">
        <v>8</v>
      </c>
      <c r="Z30" s="4" t="n">
        <f aca="false">SUM(E30:Y30)</f>
        <v>47</v>
      </c>
    </row>
    <row r="31" customFormat="false" ht="15" hidden="false" customHeight="true" outlineLevel="0" collapsed="false">
      <c r="A31" s="11" t="n">
        <v>26</v>
      </c>
      <c r="B31" s="2" t="s">
        <v>99</v>
      </c>
      <c r="C31" s="27" t="s">
        <v>123</v>
      </c>
      <c r="D31" s="13" t="s">
        <v>117</v>
      </c>
      <c r="E31" s="15"/>
      <c r="F31" s="15"/>
      <c r="G31" s="14" t="n">
        <v>15</v>
      </c>
      <c r="H31" s="14"/>
      <c r="I31" s="14"/>
      <c r="J31" s="14" t="n">
        <v>1</v>
      </c>
      <c r="K31" s="14" t="n">
        <v>15</v>
      </c>
      <c r="L31" s="14"/>
      <c r="M31" s="14" t="n">
        <v>1</v>
      </c>
      <c r="N31" s="14" t="n">
        <v>2</v>
      </c>
      <c r="O31" s="14" t="n">
        <v>2</v>
      </c>
      <c r="P31" s="14" t="n">
        <v>4</v>
      </c>
      <c r="Q31" s="14"/>
      <c r="R31" s="14"/>
      <c r="S31" s="14"/>
      <c r="T31" s="14"/>
      <c r="U31" s="14"/>
      <c r="V31" s="14"/>
      <c r="W31" s="14"/>
      <c r="X31" s="14"/>
      <c r="Y31" s="14"/>
      <c r="Z31" s="4" t="n">
        <f aca="false">SUM(E31:Q31)</f>
        <v>40</v>
      </c>
    </row>
    <row r="32" customFormat="false" ht="15" hidden="false" customHeight="true" outlineLevel="0" collapsed="false">
      <c r="A32" s="11" t="n">
        <v>27</v>
      </c>
      <c r="B32" s="2" t="s">
        <v>84</v>
      </c>
      <c r="C32" s="27" t="s">
        <v>124</v>
      </c>
      <c r="D32" s="13" t="s">
        <v>103</v>
      </c>
      <c r="E32" s="23" t="n">
        <v>4</v>
      </c>
      <c r="F32" s="23" t="n">
        <v>3</v>
      </c>
      <c r="G32" s="23"/>
      <c r="H32" s="23"/>
      <c r="I32" s="23" t="n">
        <v>1</v>
      </c>
      <c r="J32" s="23" t="n">
        <v>1</v>
      </c>
      <c r="K32" s="23"/>
      <c r="L32" s="23"/>
      <c r="M32" s="23"/>
      <c r="N32" s="23"/>
      <c r="O32" s="23"/>
      <c r="P32" s="23"/>
      <c r="Q32" s="23" t="n">
        <v>24</v>
      </c>
      <c r="R32" s="23"/>
      <c r="S32" s="23" t="n">
        <v>2</v>
      </c>
      <c r="T32" s="23"/>
      <c r="U32" s="23"/>
      <c r="V32" s="23"/>
      <c r="W32" s="23"/>
      <c r="X32" s="23"/>
      <c r="Y32" s="23"/>
      <c r="Z32" s="4" t="n">
        <f aca="false">SUM(E32:W32)</f>
        <v>35</v>
      </c>
    </row>
    <row r="33" customFormat="false" ht="15" hidden="false" customHeight="true" outlineLevel="0" collapsed="false">
      <c r="A33" s="11" t="n">
        <v>28</v>
      </c>
      <c r="B33" s="2" t="n">
        <v>0</v>
      </c>
      <c r="C33" s="27" t="s">
        <v>125</v>
      </c>
      <c r="D33" s="13" t="s">
        <v>126</v>
      </c>
      <c r="E33" s="23"/>
      <c r="F33" s="23"/>
      <c r="G33" s="23"/>
      <c r="H33" s="23"/>
      <c r="I33" s="23"/>
      <c r="J33" s="23"/>
      <c r="K33" s="23"/>
      <c r="L33" s="17" t="n">
        <v>7</v>
      </c>
      <c r="M33" s="17"/>
      <c r="N33" s="17"/>
      <c r="O33" s="17"/>
      <c r="P33" s="17"/>
      <c r="Q33" s="17" t="n">
        <v>28</v>
      </c>
      <c r="R33" s="17"/>
      <c r="S33" s="17"/>
      <c r="T33" s="17"/>
      <c r="U33" s="17"/>
      <c r="V33" s="17"/>
      <c r="W33" s="17"/>
      <c r="X33" s="17"/>
      <c r="Y33" s="17"/>
      <c r="Z33" s="4" t="n">
        <f aca="false">SUM(E33:Q33)</f>
        <v>35</v>
      </c>
    </row>
    <row r="34" customFormat="false" ht="15" hidden="false" customHeight="true" outlineLevel="0" collapsed="false">
      <c r="A34" s="11"/>
      <c r="B34" s="2" t="n">
        <v>0</v>
      </c>
      <c r="C34" s="27" t="s">
        <v>127</v>
      </c>
      <c r="D34" s="13" t="s">
        <v>12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 t="n">
        <v>35</v>
      </c>
      <c r="R34" s="23"/>
      <c r="S34" s="23"/>
      <c r="T34" s="23"/>
      <c r="U34" s="23"/>
      <c r="V34" s="23"/>
      <c r="W34" s="23"/>
      <c r="X34" s="23"/>
      <c r="Y34" s="23"/>
      <c r="Z34" s="4" t="n">
        <f aca="false">SUM(E34:Q34)</f>
        <v>35</v>
      </c>
    </row>
    <row r="35" customFormat="false" ht="15" hidden="false" customHeight="true" outlineLevel="0" collapsed="false">
      <c r="A35" s="11"/>
      <c r="B35" s="2" t="n">
        <v>0</v>
      </c>
      <c r="C35" s="27" t="s">
        <v>128</v>
      </c>
      <c r="D35" s="13" t="s">
        <v>122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 t="n">
        <v>35</v>
      </c>
      <c r="R35" s="23"/>
      <c r="S35" s="23"/>
      <c r="T35" s="23"/>
      <c r="U35" s="23"/>
      <c r="V35" s="23"/>
      <c r="W35" s="23"/>
      <c r="X35" s="23"/>
      <c r="Y35" s="23"/>
      <c r="Z35" s="4" t="n">
        <f aca="false">SUM(E35:Q35)</f>
        <v>35</v>
      </c>
    </row>
    <row r="36" customFormat="false" ht="15" hidden="false" customHeight="true" outlineLevel="0" collapsed="false">
      <c r="A36" s="11"/>
      <c r="B36" s="2" t="n">
        <v>0</v>
      </c>
      <c r="C36" s="27" t="s">
        <v>129</v>
      </c>
      <c r="D36" s="13" t="s">
        <v>122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 t="n">
        <v>35</v>
      </c>
      <c r="R36" s="23"/>
      <c r="S36" s="23"/>
      <c r="T36" s="23"/>
      <c r="U36" s="23"/>
      <c r="V36" s="23"/>
      <c r="W36" s="23"/>
      <c r="X36" s="23"/>
      <c r="Y36" s="23"/>
      <c r="Z36" s="4" t="n">
        <f aca="false">SUM(E36:Q36)</f>
        <v>35</v>
      </c>
    </row>
    <row r="37" customFormat="false" ht="15" hidden="false" customHeight="true" outlineLevel="0" collapsed="false">
      <c r="A37" s="11"/>
      <c r="B37" s="2" t="n">
        <v>0</v>
      </c>
      <c r="C37" s="27" t="s">
        <v>130</v>
      </c>
      <c r="D37" s="13" t="s">
        <v>69</v>
      </c>
      <c r="E37" s="23"/>
      <c r="F37" s="23"/>
      <c r="G37" s="23"/>
      <c r="H37" s="23" t="n">
        <v>1</v>
      </c>
      <c r="I37" s="23"/>
      <c r="J37" s="23" t="n">
        <v>13</v>
      </c>
      <c r="K37" s="23" t="n">
        <v>3</v>
      </c>
      <c r="L37" s="23"/>
      <c r="M37" s="23"/>
      <c r="N37" s="23"/>
      <c r="O37" s="23"/>
      <c r="P37" s="23"/>
      <c r="Q37" s="23"/>
      <c r="R37" s="23"/>
      <c r="S37" s="23" t="n">
        <v>18</v>
      </c>
      <c r="T37" s="23"/>
      <c r="U37" s="23"/>
      <c r="V37" s="23"/>
      <c r="W37" s="23"/>
      <c r="X37" s="23"/>
      <c r="Y37" s="23"/>
      <c r="Z37" s="28" t="n">
        <f aca="false">SUM(E37:W37)</f>
        <v>35</v>
      </c>
    </row>
    <row r="38" customFormat="false" ht="15" hidden="false" customHeight="true" outlineLevel="0" collapsed="false">
      <c r="A38" s="11" t="n">
        <v>33</v>
      </c>
      <c r="B38" s="2" t="s">
        <v>84</v>
      </c>
      <c r="C38" s="27" t="s">
        <v>131</v>
      </c>
      <c r="D38" s="13" t="s">
        <v>98</v>
      </c>
      <c r="E38" s="23"/>
      <c r="F38" s="23"/>
      <c r="G38" s="23"/>
      <c r="H38" s="23"/>
      <c r="I38" s="23"/>
      <c r="J38" s="23" t="n">
        <v>3</v>
      </c>
      <c r="K38" s="23"/>
      <c r="L38" s="23"/>
      <c r="M38" s="23"/>
      <c r="N38" s="23"/>
      <c r="O38" s="23"/>
      <c r="P38" s="23"/>
      <c r="Q38" s="23" t="n">
        <v>18</v>
      </c>
      <c r="R38" s="23" t="n">
        <v>9</v>
      </c>
      <c r="S38" s="23" t="n">
        <v>4</v>
      </c>
      <c r="T38" s="23"/>
      <c r="U38" s="23"/>
      <c r="V38" s="23"/>
      <c r="W38" s="23"/>
      <c r="X38" s="23"/>
      <c r="Y38" s="23"/>
      <c r="Z38" s="4" t="n">
        <f aca="false">SUM(E38:W38)</f>
        <v>34</v>
      </c>
    </row>
    <row r="39" customFormat="false" ht="15" hidden="false" customHeight="true" outlineLevel="0" collapsed="false">
      <c r="A39" s="11" t="n">
        <v>34</v>
      </c>
      <c r="B39" s="2" t="n">
        <v>0</v>
      </c>
      <c r="C39" s="27" t="s">
        <v>132</v>
      </c>
      <c r="D39" s="13" t="s">
        <v>108</v>
      </c>
      <c r="E39" s="23" t="n">
        <v>10</v>
      </c>
      <c r="F39" s="23" t="n">
        <v>7</v>
      </c>
      <c r="G39" s="23"/>
      <c r="H39" s="23"/>
      <c r="I39" s="23"/>
      <c r="J39" s="23" t="n">
        <v>12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4" t="n">
        <f aca="false">SUM(E39:Q39)</f>
        <v>29</v>
      </c>
    </row>
    <row r="40" customFormat="false" ht="15" hidden="false" customHeight="true" outlineLevel="0" collapsed="false">
      <c r="A40" s="11"/>
      <c r="B40" s="2" t="n">
        <v>0</v>
      </c>
      <c r="C40" s="27" t="s">
        <v>133</v>
      </c>
      <c r="D40" s="13" t="s">
        <v>106</v>
      </c>
      <c r="E40" s="23"/>
      <c r="F40" s="23"/>
      <c r="G40" s="23" t="n">
        <v>21</v>
      </c>
      <c r="H40" s="23" t="n">
        <v>3</v>
      </c>
      <c r="I40" s="23" t="n">
        <v>2</v>
      </c>
      <c r="J40" s="23" t="n">
        <v>1</v>
      </c>
      <c r="K40" s="23"/>
      <c r="L40" s="23"/>
      <c r="M40" s="23"/>
      <c r="N40" s="23"/>
      <c r="O40" s="23"/>
      <c r="P40" s="23"/>
      <c r="Q40" s="23" t="n">
        <v>1</v>
      </c>
      <c r="R40" s="23"/>
      <c r="S40" s="23"/>
      <c r="T40" s="23"/>
      <c r="U40" s="23"/>
      <c r="V40" s="23" t="n">
        <v>1</v>
      </c>
      <c r="W40" s="23"/>
      <c r="X40" s="23"/>
      <c r="Y40" s="23"/>
      <c r="Z40" s="4" t="n">
        <f aca="false">SUM(E40:W40)</f>
        <v>29</v>
      </c>
    </row>
    <row r="41" customFormat="false" ht="15" hidden="false" customHeight="true" outlineLevel="0" collapsed="false">
      <c r="A41" s="11" t="n">
        <v>36</v>
      </c>
      <c r="B41" s="2" t="n">
        <v>0</v>
      </c>
      <c r="C41" s="27" t="s">
        <v>134</v>
      </c>
      <c r="D41" s="13" t="s">
        <v>126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 t="n">
        <v>28</v>
      </c>
      <c r="R41" s="23"/>
      <c r="S41" s="23"/>
      <c r="T41" s="23"/>
      <c r="U41" s="23"/>
      <c r="V41" s="23"/>
      <c r="W41" s="23"/>
      <c r="X41" s="23"/>
      <c r="Y41" s="23"/>
      <c r="Z41" s="4" t="n">
        <f aca="false">SUM(E41:Q41)</f>
        <v>28</v>
      </c>
    </row>
    <row r="42" customFormat="false" ht="15" hidden="false" customHeight="true" outlineLevel="0" collapsed="false">
      <c r="A42" s="11"/>
      <c r="B42" s="2" t="n">
        <v>0</v>
      </c>
      <c r="C42" s="27" t="s">
        <v>135</v>
      </c>
      <c r="D42" s="13" t="s">
        <v>126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 t="n">
        <v>28</v>
      </c>
      <c r="R42" s="23"/>
      <c r="S42" s="23"/>
      <c r="T42" s="23"/>
      <c r="U42" s="23"/>
      <c r="V42" s="23"/>
      <c r="W42" s="23"/>
      <c r="X42" s="23"/>
      <c r="Y42" s="23"/>
      <c r="Z42" s="4" t="n">
        <f aca="false">SUM(E42:Q42)</f>
        <v>28</v>
      </c>
    </row>
    <row r="43" customFormat="false" ht="15" hidden="false" customHeight="true" outlineLevel="0" collapsed="false">
      <c r="A43" s="11" t="n">
        <v>38</v>
      </c>
      <c r="B43" s="2" t="n">
        <v>-2</v>
      </c>
      <c r="C43" s="29" t="s">
        <v>136</v>
      </c>
      <c r="D43" s="19" t="s">
        <v>98</v>
      </c>
      <c r="E43" s="30"/>
      <c r="F43" s="30"/>
      <c r="G43" s="30"/>
      <c r="H43" s="30"/>
      <c r="I43" s="30"/>
      <c r="J43" s="30" t="n">
        <v>3</v>
      </c>
      <c r="K43" s="30"/>
      <c r="L43" s="30"/>
      <c r="M43" s="30"/>
      <c r="N43" s="30"/>
      <c r="O43" s="30"/>
      <c r="P43" s="30"/>
      <c r="Q43" s="30" t="n">
        <v>18</v>
      </c>
      <c r="R43" s="30"/>
      <c r="S43" s="30" t="n">
        <v>4</v>
      </c>
      <c r="T43" s="30"/>
      <c r="U43" s="30"/>
      <c r="V43" s="30"/>
      <c r="W43" s="30"/>
      <c r="X43" s="30"/>
      <c r="Y43" s="30"/>
      <c r="Z43" s="22" t="n">
        <f aca="false">SUM(E43:W43)</f>
        <v>25</v>
      </c>
    </row>
    <row r="44" customFormat="false" ht="15" hidden="false" customHeight="true" outlineLevel="0" collapsed="false">
      <c r="A44" s="11" t="n">
        <v>39</v>
      </c>
      <c r="B44" s="2" t="s">
        <v>119</v>
      </c>
      <c r="C44" s="27" t="s">
        <v>137</v>
      </c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 t="n">
        <v>1</v>
      </c>
      <c r="R44" s="23"/>
      <c r="S44" s="23"/>
      <c r="T44" s="23"/>
      <c r="U44" s="23"/>
      <c r="V44" s="23" t="n">
        <v>11</v>
      </c>
      <c r="W44" s="23"/>
      <c r="X44" s="23"/>
      <c r="Y44" s="23" t="n">
        <v>12</v>
      </c>
      <c r="Z44" s="4" t="n">
        <f aca="false">SUM(E44:Y44)</f>
        <v>24</v>
      </c>
    </row>
    <row r="45" customFormat="false" ht="15" hidden="false" customHeight="true" outlineLevel="0" collapsed="false">
      <c r="A45" s="11" t="n">
        <v>40</v>
      </c>
      <c r="B45" s="31" t="n">
        <v>-2</v>
      </c>
      <c r="C45" s="27" t="s">
        <v>138</v>
      </c>
      <c r="D45" s="13" t="s">
        <v>117</v>
      </c>
      <c r="E45" s="23"/>
      <c r="F45" s="23"/>
      <c r="G45" s="23" t="n">
        <v>15</v>
      </c>
      <c r="H45" s="23"/>
      <c r="I45" s="23" t="n">
        <v>1</v>
      </c>
      <c r="J45" s="23" t="n">
        <v>1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 t="n">
        <v>6</v>
      </c>
      <c r="Z45" s="4" t="n">
        <f aca="false">SUM(E45:Y45)</f>
        <v>23</v>
      </c>
    </row>
    <row r="46" customFormat="false" ht="15" hidden="false" customHeight="true" outlineLevel="0" collapsed="false">
      <c r="A46" s="11" t="n">
        <v>41</v>
      </c>
      <c r="B46" s="31" t="n">
        <v>-2</v>
      </c>
      <c r="C46" s="27" t="s">
        <v>139</v>
      </c>
      <c r="D46" s="13" t="s">
        <v>106</v>
      </c>
      <c r="E46" s="23"/>
      <c r="F46" s="23"/>
      <c r="G46" s="23" t="n">
        <v>21</v>
      </c>
      <c r="H46" s="23" t="n">
        <v>1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4" t="n">
        <f aca="false">SUM(E46:Q46)</f>
        <v>22</v>
      </c>
    </row>
    <row r="47" customFormat="false" ht="15" hidden="false" customHeight="true" outlineLevel="0" collapsed="false">
      <c r="A47" s="11" t="n">
        <v>42</v>
      </c>
      <c r="B47" s="31" t="n">
        <v>-2</v>
      </c>
      <c r="C47" s="27" t="s">
        <v>140</v>
      </c>
      <c r="D47" s="13" t="s">
        <v>69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n">
        <v>1</v>
      </c>
      <c r="S47" s="23" t="n">
        <v>18</v>
      </c>
      <c r="T47" s="23"/>
      <c r="U47" s="23"/>
      <c r="V47" s="23"/>
      <c r="W47" s="23"/>
      <c r="X47" s="23"/>
      <c r="Y47" s="23"/>
      <c r="Z47" s="4" t="n">
        <f aca="false">SUM(I47:W47)</f>
        <v>19</v>
      </c>
    </row>
    <row r="48" customFormat="false" ht="15" hidden="false" customHeight="true" outlineLevel="0" collapsed="false">
      <c r="A48" s="11"/>
      <c r="B48" s="2" t="s">
        <v>141</v>
      </c>
      <c r="C48" s="27" t="s">
        <v>142</v>
      </c>
      <c r="D48" s="1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 t="n">
        <v>12</v>
      </c>
      <c r="X48" s="23"/>
      <c r="Y48" s="23" t="n">
        <v>7</v>
      </c>
      <c r="Z48" s="4" t="n">
        <f aca="false">SUM(D48:Y48)</f>
        <v>19</v>
      </c>
    </row>
    <row r="49" customFormat="false" ht="15" hidden="false" customHeight="true" outlineLevel="0" collapsed="false">
      <c r="A49" s="11"/>
      <c r="B49" s="31" t="n">
        <v>-2</v>
      </c>
      <c r="C49" s="27" t="s">
        <v>143</v>
      </c>
      <c r="D49" s="13" t="s">
        <v>144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 t="n">
        <v>18</v>
      </c>
      <c r="T49" s="23"/>
      <c r="U49" s="23"/>
      <c r="V49" s="23"/>
      <c r="W49" s="23"/>
      <c r="X49" s="23"/>
      <c r="Y49" s="23"/>
      <c r="Z49" s="4" t="n">
        <f aca="false">SUM(F49:W49)</f>
        <v>18</v>
      </c>
    </row>
    <row r="50" customFormat="false" ht="15" hidden="false" customHeight="true" outlineLevel="0" collapsed="false">
      <c r="A50" s="11" t="n">
        <v>45</v>
      </c>
      <c r="B50" s="31" t="n">
        <v>-2</v>
      </c>
      <c r="C50" s="27" t="s">
        <v>145</v>
      </c>
      <c r="D50" s="13" t="s">
        <v>108</v>
      </c>
      <c r="E50" s="23"/>
      <c r="F50" s="23"/>
      <c r="G50" s="23"/>
      <c r="H50" s="23"/>
      <c r="I50" s="23"/>
      <c r="J50" s="23" t="n">
        <v>12</v>
      </c>
      <c r="K50" s="23"/>
      <c r="L50" s="23"/>
      <c r="M50" s="23"/>
      <c r="N50" s="23"/>
      <c r="O50" s="23"/>
      <c r="P50" s="23"/>
      <c r="Q50" s="23" t="n">
        <v>4</v>
      </c>
      <c r="R50" s="23"/>
      <c r="S50" s="23"/>
      <c r="T50" s="23"/>
      <c r="U50" s="23"/>
      <c r="V50" s="23"/>
      <c r="W50" s="23"/>
      <c r="X50" s="23"/>
      <c r="Y50" s="23"/>
      <c r="Z50" s="4" t="n">
        <f aca="false">SUM(E50:Q50)</f>
        <v>16</v>
      </c>
    </row>
    <row r="51" customFormat="false" ht="15" hidden="false" customHeight="true" outlineLevel="0" collapsed="false">
      <c r="A51" s="11"/>
      <c r="B51" s="31" t="n">
        <v>-2</v>
      </c>
      <c r="C51" s="27" t="s">
        <v>146</v>
      </c>
      <c r="D51" s="13" t="s">
        <v>92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 t="n">
        <v>3</v>
      </c>
      <c r="W51" s="23" t="n">
        <v>13</v>
      </c>
      <c r="X51" s="23"/>
      <c r="Y51" s="23"/>
      <c r="Z51" s="4" t="n">
        <f aca="false">SUM(F51:W51)</f>
        <v>16</v>
      </c>
    </row>
    <row r="52" customFormat="false" ht="15" hidden="false" customHeight="true" outlineLevel="0" collapsed="false">
      <c r="A52" s="11" t="n">
        <v>47</v>
      </c>
      <c r="B52" s="31" t="n">
        <v>-2</v>
      </c>
      <c r="C52" s="27" t="s">
        <v>147</v>
      </c>
      <c r="D52" s="13" t="s">
        <v>117</v>
      </c>
      <c r="E52" s="23"/>
      <c r="F52" s="23"/>
      <c r="G52" s="23" t="n">
        <v>15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4" t="n">
        <f aca="false">SUM(E52:Q52)</f>
        <v>15</v>
      </c>
    </row>
    <row r="53" customFormat="false" ht="15" hidden="false" customHeight="true" outlineLevel="0" collapsed="false">
      <c r="A53" s="11"/>
      <c r="B53" s="2" t="n">
        <v>-2</v>
      </c>
      <c r="C53" s="27" t="s">
        <v>148</v>
      </c>
      <c r="D53" s="13" t="s">
        <v>117</v>
      </c>
      <c r="E53" s="23"/>
      <c r="F53" s="23"/>
      <c r="G53" s="23" t="n">
        <v>15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4" t="n">
        <f aca="false">SUM(E53:Q53)</f>
        <v>15</v>
      </c>
    </row>
    <row r="54" customFormat="false" ht="15" hidden="false" customHeight="true" outlineLevel="0" collapsed="false">
      <c r="A54" s="11"/>
      <c r="B54" s="2" t="s">
        <v>149</v>
      </c>
      <c r="C54" s="27" t="s">
        <v>150</v>
      </c>
      <c r="D54" s="13" t="s">
        <v>69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 t="n">
        <v>14</v>
      </c>
      <c r="Z54" s="4" t="n">
        <f aca="false">SUM(F54:Y54)</f>
        <v>14</v>
      </c>
    </row>
    <row r="55" customFormat="false" ht="15" hidden="false" customHeight="true" outlineLevel="0" collapsed="false">
      <c r="A55" s="11" t="n">
        <v>50</v>
      </c>
      <c r="B55" s="2" t="s">
        <v>151</v>
      </c>
      <c r="C55" s="27" t="s">
        <v>152</v>
      </c>
      <c r="D55" s="13" t="s">
        <v>153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 t="n">
        <v>8</v>
      </c>
      <c r="R55" s="23"/>
      <c r="S55" s="23"/>
      <c r="T55" s="23"/>
      <c r="U55" s="23"/>
      <c r="V55" s="23"/>
      <c r="W55" s="23"/>
      <c r="X55" s="23"/>
      <c r="Y55" s="23" t="n">
        <v>5</v>
      </c>
      <c r="Z55" s="4" t="n">
        <f aca="false">SUM(E55:Y55)</f>
        <v>13</v>
      </c>
    </row>
    <row r="56" customFormat="false" ht="15" hidden="false" customHeight="true" outlineLevel="0" collapsed="false">
      <c r="A56" s="11"/>
      <c r="B56" s="2" t="s">
        <v>114</v>
      </c>
      <c r="C56" s="27" t="s">
        <v>154</v>
      </c>
      <c r="D56" s="13" t="s">
        <v>155</v>
      </c>
      <c r="E56" s="23"/>
      <c r="F56" s="23"/>
      <c r="G56" s="23"/>
      <c r="H56" s="23"/>
      <c r="I56" s="23"/>
      <c r="J56" s="23" t="n">
        <v>1</v>
      </c>
      <c r="K56" s="23"/>
      <c r="L56" s="23" t="n">
        <v>10</v>
      </c>
      <c r="M56" s="23"/>
      <c r="N56" s="23"/>
      <c r="O56" s="23"/>
      <c r="P56" s="23"/>
      <c r="Q56" s="23" t="n">
        <v>1</v>
      </c>
      <c r="R56" s="23"/>
      <c r="S56" s="23"/>
      <c r="T56" s="23"/>
      <c r="U56" s="23"/>
      <c r="V56" s="23"/>
      <c r="W56" s="23"/>
      <c r="X56" s="23"/>
      <c r="Y56" s="23"/>
      <c r="Z56" s="4" t="n">
        <f aca="false">SUM(E56:Q56)</f>
        <v>12</v>
      </c>
    </row>
    <row r="57" customFormat="false" ht="15" hidden="false" customHeight="true" outlineLevel="0" collapsed="false">
      <c r="A57" s="11" t="n">
        <v>52</v>
      </c>
      <c r="B57" s="2" t="n">
        <v>-2</v>
      </c>
      <c r="C57" s="27" t="s">
        <v>156</v>
      </c>
      <c r="D57" s="13" t="s">
        <v>155</v>
      </c>
      <c r="E57" s="23"/>
      <c r="F57" s="23"/>
      <c r="G57" s="23"/>
      <c r="H57" s="23"/>
      <c r="I57" s="23" t="n">
        <v>1</v>
      </c>
      <c r="J57" s="23" t="n">
        <v>1</v>
      </c>
      <c r="K57" s="23"/>
      <c r="L57" s="23" t="n">
        <v>8</v>
      </c>
      <c r="M57" s="23"/>
      <c r="N57" s="23"/>
      <c r="O57" s="23"/>
      <c r="P57" s="23"/>
      <c r="Q57" s="23" t="n">
        <v>1</v>
      </c>
      <c r="R57" s="23"/>
      <c r="S57" s="23"/>
      <c r="T57" s="23"/>
      <c r="U57" s="23"/>
      <c r="V57" s="23"/>
      <c r="W57" s="23"/>
      <c r="X57" s="23"/>
      <c r="Y57" s="23"/>
      <c r="Z57" s="4" t="n">
        <f aca="false">SUM(E57:Q57)</f>
        <v>11</v>
      </c>
    </row>
    <row r="58" customFormat="false" ht="15" hidden="false" customHeight="true" outlineLevel="0" collapsed="false">
      <c r="A58" s="11"/>
      <c r="B58" s="2" t="n">
        <v>-2</v>
      </c>
      <c r="C58" s="27" t="s">
        <v>157</v>
      </c>
      <c r="D58" s="13" t="s">
        <v>155</v>
      </c>
      <c r="E58" s="23"/>
      <c r="F58" s="23"/>
      <c r="G58" s="23"/>
      <c r="H58" s="23"/>
      <c r="I58" s="23" t="n">
        <v>1</v>
      </c>
      <c r="J58" s="23" t="n">
        <v>1</v>
      </c>
      <c r="K58" s="23"/>
      <c r="L58" s="23" t="n">
        <v>8</v>
      </c>
      <c r="M58" s="23"/>
      <c r="N58" s="23"/>
      <c r="O58" s="23"/>
      <c r="P58" s="23"/>
      <c r="Q58" s="23" t="n">
        <v>1</v>
      </c>
      <c r="R58" s="23"/>
      <c r="S58" s="23"/>
      <c r="T58" s="23"/>
      <c r="U58" s="23"/>
      <c r="V58" s="23"/>
      <c r="W58" s="23"/>
      <c r="X58" s="23"/>
      <c r="Y58" s="23"/>
      <c r="Z58" s="4" t="n">
        <f aca="false">SUM(E58:Q58)</f>
        <v>11</v>
      </c>
    </row>
    <row r="59" customFormat="false" ht="15" hidden="false" customHeight="true" outlineLevel="0" collapsed="false">
      <c r="A59" s="11" t="n">
        <v>54</v>
      </c>
      <c r="B59" s="2" t="n">
        <v>-2</v>
      </c>
      <c r="C59" s="27" t="s">
        <v>158</v>
      </c>
      <c r="D59" s="13" t="s">
        <v>159</v>
      </c>
      <c r="E59" s="23"/>
      <c r="F59" s="23"/>
      <c r="G59" s="23"/>
      <c r="H59" s="23"/>
      <c r="I59" s="23"/>
      <c r="J59" s="23"/>
      <c r="K59" s="23"/>
      <c r="L59" s="23" t="n">
        <v>10</v>
      </c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4" t="n">
        <f aca="false">SUM(E59:Q59)</f>
        <v>10</v>
      </c>
    </row>
    <row r="60" customFormat="false" ht="15" hidden="false" customHeight="true" outlineLevel="0" collapsed="false">
      <c r="A60" s="11"/>
      <c r="B60" s="2" t="n">
        <v>-2</v>
      </c>
      <c r="C60" s="27" t="s">
        <v>160</v>
      </c>
      <c r="D60" s="13" t="s">
        <v>161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 t="n">
        <v>10</v>
      </c>
      <c r="W60" s="23"/>
      <c r="X60" s="23"/>
      <c r="Y60" s="23"/>
      <c r="Z60" s="4" t="n">
        <f aca="false">SUM(P60:W60)</f>
        <v>10</v>
      </c>
    </row>
    <row r="61" customFormat="false" ht="15" hidden="false" customHeight="true" outlineLevel="0" collapsed="false">
      <c r="A61" s="11"/>
      <c r="B61" s="2" t="n">
        <v>-2</v>
      </c>
      <c r="C61" s="27" t="s">
        <v>162</v>
      </c>
      <c r="D61" s="13" t="s">
        <v>161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 t="n">
        <v>10</v>
      </c>
      <c r="W61" s="23"/>
      <c r="X61" s="23"/>
      <c r="Y61" s="23"/>
      <c r="Z61" s="4" t="n">
        <f aca="false">SUM(M61:W61)</f>
        <v>10</v>
      </c>
    </row>
    <row r="62" customFormat="false" ht="15" hidden="false" customHeight="true" outlineLevel="0" collapsed="false">
      <c r="A62" s="11" t="n">
        <v>57</v>
      </c>
      <c r="B62" s="2" t="n">
        <v>-2</v>
      </c>
      <c r="C62" s="27" t="s">
        <v>163</v>
      </c>
      <c r="D62" s="13" t="s">
        <v>164</v>
      </c>
      <c r="E62" s="23"/>
      <c r="F62" s="23"/>
      <c r="G62" s="23"/>
      <c r="H62" s="23"/>
      <c r="I62" s="23"/>
      <c r="J62" s="23" t="n">
        <v>1</v>
      </c>
      <c r="K62" s="23"/>
      <c r="L62" s="23"/>
      <c r="M62" s="23"/>
      <c r="N62" s="23"/>
      <c r="O62" s="23"/>
      <c r="P62" s="23"/>
      <c r="Q62" s="23" t="n">
        <v>8</v>
      </c>
      <c r="R62" s="23"/>
      <c r="S62" s="23"/>
      <c r="T62" s="23"/>
      <c r="U62" s="23"/>
      <c r="V62" s="23"/>
      <c r="W62" s="23"/>
      <c r="X62" s="23"/>
      <c r="Y62" s="23"/>
      <c r="Z62" s="4" t="n">
        <f aca="false">SUM(E62:Q62)</f>
        <v>9</v>
      </c>
    </row>
    <row r="63" customFormat="false" ht="15" hidden="false" customHeight="true" outlineLevel="0" collapsed="false">
      <c r="A63" s="11"/>
      <c r="B63" s="2" t="s">
        <v>119</v>
      </c>
      <c r="C63" s="27" t="s">
        <v>165</v>
      </c>
      <c r="D63" s="1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 t="n">
        <v>9</v>
      </c>
      <c r="Z63" s="4" t="n">
        <f aca="false">SUM(F63:Y63)</f>
        <v>9</v>
      </c>
    </row>
    <row r="64" customFormat="false" ht="15" hidden="false" customHeight="true" outlineLevel="0" collapsed="false">
      <c r="A64" s="11" t="n">
        <v>59</v>
      </c>
      <c r="B64" s="2" t="n">
        <v>-2</v>
      </c>
      <c r="C64" s="27" t="s">
        <v>166</v>
      </c>
      <c r="D64" s="13" t="s">
        <v>167</v>
      </c>
      <c r="E64" s="23"/>
      <c r="F64" s="23"/>
      <c r="G64" s="23"/>
      <c r="H64" s="23"/>
      <c r="I64" s="23" t="n">
        <v>5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4" t="n">
        <f aca="false">SUM(E64:Q64)</f>
        <v>5</v>
      </c>
    </row>
    <row r="65" customFormat="false" ht="15" hidden="false" customHeight="true" outlineLevel="0" collapsed="false">
      <c r="A65" s="11"/>
      <c r="B65" s="2" t="n">
        <v>-2</v>
      </c>
      <c r="C65" s="27" t="s">
        <v>168</v>
      </c>
      <c r="D65" s="13" t="s">
        <v>106</v>
      </c>
      <c r="E65" s="23"/>
      <c r="F65" s="23"/>
      <c r="G65" s="23"/>
      <c r="H65" s="23"/>
      <c r="I65" s="23" t="n">
        <v>2</v>
      </c>
      <c r="J65" s="23" t="n">
        <v>1</v>
      </c>
      <c r="K65" s="23"/>
      <c r="L65" s="23"/>
      <c r="M65" s="23"/>
      <c r="N65" s="23"/>
      <c r="O65" s="23"/>
      <c r="P65" s="23"/>
      <c r="Q65" s="23" t="n">
        <v>1</v>
      </c>
      <c r="R65" s="23"/>
      <c r="S65" s="23"/>
      <c r="T65" s="23"/>
      <c r="U65" s="23"/>
      <c r="V65" s="23" t="n">
        <v>1</v>
      </c>
      <c r="W65" s="23"/>
      <c r="X65" s="23"/>
      <c r="Y65" s="23"/>
      <c r="Z65" s="4" t="n">
        <f aca="false">SUM(G65:W65)</f>
        <v>5</v>
      </c>
    </row>
    <row r="66" customFormat="false" ht="15" hidden="false" customHeight="true" outlineLevel="0" collapsed="false">
      <c r="A66" s="11"/>
      <c r="B66" s="2" t="s">
        <v>99</v>
      </c>
      <c r="C66" s="27" t="s">
        <v>169</v>
      </c>
      <c r="D66" s="13" t="s">
        <v>92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 t="n">
        <v>5</v>
      </c>
      <c r="X66" s="23"/>
      <c r="Y66" s="23"/>
      <c r="Z66" s="4" t="n">
        <f aca="false">SUM(R66:W66)</f>
        <v>5</v>
      </c>
    </row>
    <row r="67" customFormat="false" ht="15" hidden="false" customHeight="true" outlineLevel="0" collapsed="false">
      <c r="A67" s="11"/>
      <c r="B67" s="2" t="s">
        <v>119</v>
      </c>
      <c r="C67" s="27" t="s">
        <v>170</v>
      </c>
      <c r="D67" s="1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 t="n">
        <v>5</v>
      </c>
      <c r="Z67" s="4" t="n">
        <f aca="false">SUM(F67:Y67)</f>
        <v>5</v>
      </c>
    </row>
    <row r="68" customFormat="false" ht="15" hidden="false" customHeight="true" outlineLevel="0" collapsed="false">
      <c r="A68" s="11" t="n">
        <v>63</v>
      </c>
      <c r="B68" s="2" t="s">
        <v>114</v>
      </c>
      <c r="C68" s="26" t="s">
        <v>171</v>
      </c>
      <c r="D68" s="13" t="s">
        <v>108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 t="n">
        <v>4</v>
      </c>
      <c r="R68" s="23"/>
      <c r="S68" s="23"/>
      <c r="T68" s="23"/>
      <c r="U68" s="23"/>
      <c r="V68" s="23"/>
      <c r="W68" s="23"/>
      <c r="X68" s="23"/>
      <c r="Y68" s="23"/>
      <c r="Z68" s="4" t="n">
        <f aca="false">SUM(E68:Q68)</f>
        <v>4</v>
      </c>
    </row>
    <row r="69" customFormat="false" ht="15" hidden="false" customHeight="true" outlineLevel="0" collapsed="false">
      <c r="A69" s="11" t="n">
        <v>64</v>
      </c>
      <c r="B69" s="2" t="s">
        <v>114</v>
      </c>
      <c r="C69" s="27" t="s">
        <v>172</v>
      </c>
      <c r="D69" s="13" t="s">
        <v>173</v>
      </c>
      <c r="E69" s="32"/>
      <c r="F69" s="32"/>
      <c r="G69" s="32"/>
      <c r="H69" s="32"/>
      <c r="I69" s="32"/>
      <c r="J69" s="32" t="n">
        <v>2</v>
      </c>
      <c r="K69" s="32"/>
      <c r="L69" s="32"/>
      <c r="M69" s="32"/>
      <c r="N69" s="32"/>
      <c r="O69" s="32"/>
      <c r="P69" s="32"/>
      <c r="Q69" s="32" t="n">
        <v>1</v>
      </c>
      <c r="R69" s="32"/>
      <c r="S69" s="32"/>
      <c r="T69" s="32"/>
      <c r="U69" s="32"/>
      <c r="V69" s="32"/>
      <c r="W69" s="32"/>
      <c r="X69" s="32"/>
      <c r="Y69" s="32"/>
      <c r="Z69" s="28" t="n">
        <f aca="false">SUM(E69:Q69)</f>
        <v>3</v>
      </c>
    </row>
    <row r="70" customFormat="false" ht="15" hidden="false" customHeight="true" outlineLevel="0" collapsed="false">
      <c r="A70" s="11"/>
      <c r="B70" s="2" t="s">
        <v>114</v>
      </c>
      <c r="C70" s="27" t="s">
        <v>162</v>
      </c>
      <c r="D70" s="13" t="s">
        <v>173</v>
      </c>
      <c r="E70" s="23"/>
      <c r="F70" s="23"/>
      <c r="G70" s="23"/>
      <c r="H70" s="23"/>
      <c r="I70" s="23"/>
      <c r="J70" s="23" t="n">
        <v>2</v>
      </c>
      <c r="K70" s="23"/>
      <c r="L70" s="23"/>
      <c r="M70" s="23"/>
      <c r="N70" s="23"/>
      <c r="O70" s="23"/>
      <c r="P70" s="23"/>
      <c r="Q70" s="23" t="n">
        <v>1</v>
      </c>
      <c r="R70" s="23"/>
      <c r="S70" s="23"/>
      <c r="T70" s="23"/>
      <c r="U70" s="23"/>
      <c r="V70" s="23"/>
      <c r="W70" s="23"/>
      <c r="X70" s="23"/>
      <c r="Y70" s="23"/>
      <c r="Z70" s="4" t="n">
        <f aca="false">SUM(G70:W70)</f>
        <v>3</v>
      </c>
    </row>
    <row r="71" customFormat="false" ht="15" hidden="false" customHeight="true" outlineLevel="0" collapsed="false">
      <c r="A71" s="11" t="n">
        <v>66</v>
      </c>
      <c r="B71" s="2" t="s">
        <v>114</v>
      </c>
      <c r="C71" s="27" t="s">
        <v>174</v>
      </c>
      <c r="D71" s="13" t="s">
        <v>167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 t="n">
        <v>2</v>
      </c>
      <c r="R71" s="32"/>
      <c r="S71" s="32"/>
      <c r="T71" s="32"/>
      <c r="U71" s="32"/>
      <c r="V71" s="32"/>
      <c r="W71" s="32"/>
      <c r="X71" s="32"/>
      <c r="Y71" s="32"/>
      <c r="Z71" s="28" t="n">
        <f aca="false">SUM(E71:Q71)</f>
        <v>2</v>
      </c>
    </row>
    <row r="72" customFormat="false" ht="15" hidden="false" customHeight="true" outlineLevel="0" collapsed="false">
      <c r="A72" s="11"/>
      <c r="B72" s="2" t="s">
        <v>114</v>
      </c>
      <c r="C72" s="27" t="s">
        <v>175</v>
      </c>
      <c r="D72" s="13" t="s">
        <v>106</v>
      </c>
      <c r="E72" s="23"/>
      <c r="F72" s="23"/>
      <c r="G72" s="23"/>
      <c r="H72" s="23"/>
      <c r="I72" s="23"/>
      <c r="J72" s="23" t="n">
        <v>1</v>
      </c>
      <c r="K72" s="23"/>
      <c r="L72" s="23"/>
      <c r="M72" s="23"/>
      <c r="N72" s="23"/>
      <c r="O72" s="23"/>
      <c r="P72" s="23"/>
      <c r="Q72" s="23" t="n">
        <v>1</v>
      </c>
      <c r="R72" s="23"/>
      <c r="S72" s="23"/>
      <c r="T72" s="23"/>
      <c r="U72" s="23"/>
      <c r="V72" s="23"/>
      <c r="W72" s="23"/>
      <c r="X72" s="23"/>
      <c r="Y72" s="23"/>
      <c r="Z72" s="4" t="n">
        <f aca="false">SUM(E72:Q72)</f>
        <v>2</v>
      </c>
    </row>
    <row r="73" customFormat="false" ht="15" hidden="false" customHeight="true" outlineLevel="0" collapsed="false">
      <c r="A73" s="11" t="n">
        <v>68</v>
      </c>
      <c r="B73" s="2" t="s">
        <v>114</v>
      </c>
      <c r="C73" s="27" t="s">
        <v>176</v>
      </c>
      <c r="D73" s="13" t="s">
        <v>161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 t="n">
        <v>1</v>
      </c>
      <c r="W73" s="23"/>
      <c r="X73" s="23"/>
      <c r="Y73" s="23"/>
      <c r="Z73" s="4" t="n">
        <f aca="false">SUM(E73:W73)</f>
        <v>1</v>
      </c>
    </row>
    <row r="74" customFormat="false" ht="15" hidden="false" customHeight="true" outlineLevel="0" collapsed="false">
      <c r="A74" s="11"/>
      <c r="B74" s="2" t="s">
        <v>114</v>
      </c>
      <c r="C74" s="27" t="s">
        <v>177</v>
      </c>
      <c r="D74" s="13" t="s">
        <v>161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 t="n">
        <v>1</v>
      </c>
      <c r="W74" s="23"/>
      <c r="X74" s="23"/>
      <c r="Y74" s="23"/>
      <c r="Z74" s="4" t="n">
        <f aca="false">SUM(E74:W74)</f>
        <v>1</v>
      </c>
    </row>
    <row r="75" customFormat="false" ht="15" hidden="false" customHeight="true" outlineLevel="0" collapsed="false">
      <c r="A75" s="11"/>
      <c r="B75" s="2" t="s">
        <v>114</v>
      </c>
      <c r="C75" s="27" t="s">
        <v>178</v>
      </c>
      <c r="D75" s="13" t="s">
        <v>164</v>
      </c>
      <c r="E75" s="23"/>
      <c r="F75" s="23"/>
      <c r="G75" s="23"/>
      <c r="H75" s="23"/>
      <c r="I75" s="23"/>
      <c r="J75" s="23" t="n">
        <v>1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4" t="n">
        <f aca="false">SUM(E75:Q75)</f>
        <v>1</v>
      </c>
    </row>
    <row r="76" customFormat="false" ht="15" hidden="false" customHeight="true" outlineLevel="0" collapsed="false">
      <c r="A76" s="11" t="n">
        <v>71</v>
      </c>
      <c r="B76" s="2" t="s">
        <v>114</v>
      </c>
      <c r="C76" s="27" t="s">
        <v>179</v>
      </c>
      <c r="D76" s="13" t="s">
        <v>164</v>
      </c>
      <c r="E76" s="23"/>
      <c r="F76" s="23"/>
      <c r="G76" s="23"/>
      <c r="H76" s="23"/>
      <c r="I76" s="23"/>
      <c r="J76" s="23" t="n">
        <v>1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4" t="n">
        <f aca="false">SUM(E76:Q76)</f>
        <v>1</v>
      </c>
    </row>
    <row r="77" customFormat="false" ht="15" hidden="false" customHeight="true" outlineLevel="0" collapsed="false">
      <c r="A77" s="11"/>
      <c r="B77" s="11"/>
      <c r="C77" s="27"/>
      <c r="D77" s="1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4"/>
    </row>
    <row r="78" customFormat="false" ht="15" hidden="false" customHeight="true" outlineLevel="0" collapsed="false">
      <c r="A78" s="11"/>
      <c r="B78" s="11"/>
      <c r="C78" s="33" t="s">
        <v>180</v>
      </c>
      <c r="D78" s="1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4"/>
    </row>
    <row r="79" customFormat="false" ht="15" hidden="false" customHeight="true" outlineLevel="0" collapsed="false">
      <c r="A79" s="11"/>
      <c r="B79" s="34"/>
      <c r="C79" s="27"/>
      <c r="D79" s="1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4"/>
    </row>
    <row r="80" customFormat="false" ht="15" hidden="false" customHeight="true" outlineLevel="0" collapsed="false">
      <c r="A80" s="11" t="n">
        <v>1</v>
      </c>
      <c r="B80" s="35" t="n">
        <v>0</v>
      </c>
      <c r="C80" s="36" t="s">
        <v>181</v>
      </c>
      <c r="D80" s="13"/>
      <c r="E80" s="23" t="n">
        <v>18</v>
      </c>
      <c r="F80" s="23"/>
      <c r="G80" s="15" t="n">
        <v>30</v>
      </c>
      <c r="H80" s="15"/>
      <c r="I80" s="15"/>
      <c r="J80" s="16" t="n">
        <v>13</v>
      </c>
      <c r="K80" s="15"/>
      <c r="L80" s="15"/>
      <c r="M80" s="15"/>
      <c r="N80" s="15"/>
      <c r="O80" s="15" t="n">
        <v>7</v>
      </c>
      <c r="P80" s="15"/>
      <c r="Q80" s="15" t="n">
        <v>50</v>
      </c>
      <c r="R80" s="15"/>
      <c r="S80" s="14" t="n">
        <v>18</v>
      </c>
      <c r="T80" s="15"/>
      <c r="U80" s="15"/>
      <c r="V80" s="15"/>
      <c r="W80" s="15"/>
      <c r="X80" s="15"/>
      <c r="Y80" s="15"/>
      <c r="Z80" s="4" t="n">
        <f aca="false">SUM(E80:W80)</f>
        <v>136</v>
      </c>
    </row>
    <row r="81" customFormat="false" ht="15" hidden="false" customHeight="true" outlineLevel="0" collapsed="false">
      <c r="A81" s="11" t="n">
        <v>2</v>
      </c>
      <c r="B81" s="35" t="n">
        <v>0</v>
      </c>
      <c r="C81" s="36" t="s">
        <v>89</v>
      </c>
      <c r="D81" s="13"/>
      <c r="E81" s="15" t="n">
        <v>20</v>
      </c>
      <c r="F81" s="23"/>
      <c r="G81" s="23" t="n">
        <v>25</v>
      </c>
      <c r="H81" s="23"/>
      <c r="I81" s="23"/>
      <c r="J81" s="23" t="n">
        <v>17</v>
      </c>
      <c r="K81" s="23"/>
      <c r="L81" s="23"/>
      <c r="M81" s="23"/>
      <c r="N81" s="23"/>
      <c r="O81" s="23" t="n">
        <v>4</v>
      </c>
      <c r="P81" s="23"/>
      <c r="Q81" s="23" t="n">
        <v>3</v>
      </c>
      <c r="R81" s="23"/>
      <c r="S81" s="23" t="n">
        <v>12</v>
      </c>
      <c r="T81" s="23"/>
      <c r="U81" s="23"/>
      <c r="V81" s="23"/>
      <c r="W81" s="23"/>
      <c r="X81" s="23"/>
      <c r="Y81" s="23"/>
      <c r="Z81" s="4" t="n">
        <f aca="false">SUM(E81:W81)</f>
        <v>81</v>
      </c>
    </row>
    <row r="82" customFormat="false" ht="15" hidden="false" customHeight="true" outlineLevel="0" collapsed="false">
      <c r="A82" s="11"/>
      <c r="B82" s="35" t="n">
        <v>1</v>
      </c>
      <c r="C82" s="36" t="s">
        <v>182</v>
      </c>
      <c r="D82" s="13"/>
      <c r="E82" s="23" t="n">
        <v>7</v>
      </c>
      <c r="F82" s="23"/>
      <c r="G82" s="23" t="n">
        <v>19</v>
      </c>
      <c r="H82" s="23"/>
      <c r="I82" s="23"/>
      <c r="J82" s="23" t="n">
        <v>4</v>
      </c>
      <c r="K82" s="23"/>
      <c r="L82" s="23"/>
      <c r="M82" s="23"/>
      <c r="N82" s="23"/>
      <c r="O82" s="23" t="n">
        <v>5</v>
      </c>
      <c r="P82" s="23"/>
      <c r="Q82" s="23" t="n">
        <v>30</v>
      </c>
      <c r="R82" s="23"/>
      <c r="S82" s="23" t="n">
        <v>16</v>
      </c>
      <c r="T82" s="23"/>
      <c r="U82" s="23"/>
      <c r="V82" s="23"/>
      <c r="W82" s="23"/>
      <c r="X82" s="23"/>
      <c r="Y82" s="23"/>
      <c r="Z82" s="4" t="n">
        <f aca="false">SUM(E82:W82)</f>
        <v>81</v>
      </c>
    </row>
    <row r="83" customFormat="false" ht="15" hidden="false" customHeight="true" outlineLevel="0" collapsed="false">
      <c r="A83" s="11" t="n">
        <v>4</v>
      </c>
      <c r="B83" s="35" t="n">
        <v>0</v>
      </c>
      <c r="C83" s="36" t="s">
        <v>98</v>
      </c>
      <c r="D83" s="13"/>
      <c r="E83" s="23" t="n">
        <v>7</v>
      </c>
      <c r="F83" s="23"/>
      <c r="G83" s="23" t="n">
        <v>6</v>
      </c>
      <c r="H83" s="23"/>
      <c r="I83" s="23"/>
      <c r="J83" s="23" t="n">
        <v>5</v>
      </c>
      <c r="K83" s="23"/>
      <c r="L83" s="23"/>
      <c r="M83" s="23"/>
      <c r="N83" s="23"/>
      <c r="O83" s="23" t="n">
        <v>7</v>
      </c>
      <c r="P83" s="23"/>
      <c r="Q83" s="23" t="n">
        <v>18</v>
      </c>
      <c r="R83" s="23"/>
      <c r="S83" s="23" t="n">
        <v>4</v>
      </c>
      <c r="T83" s="23"/>
      <c r="U83" s="23"/>
      <c r="V83" s="23"/>
      <c r="W83" s="23"/>
      <c r="X83" s="23"/>
      <c r="Y83" s="23"/>
      <c r="Z83" s="4" t="n">
        <f aca="false">SUM(E83:W83)</f>
        <v>47</v>
      </c>
    </row>
    <row r="84" customFormat="false" ht="15" hidden="false" customHeight="true" outlineLevel="0" collapsed="false">
      <c r="A84" s="11" t="n">
        <v>5</v>
      </c>
      <c r="B84" s="35" t="n">
        <v>2</v>
      </c>
      <c r="C84" s="37" t="s">
        <v>183</v>
      </c>
      <c r="D84" s="19"/>
      <c r="E84" s="30" t="n">
        <v>8</v>
      </c>
      <c r="F84" s="30"/>
      <c r="G84" s="30" t="n">
        <v>6</v>
      </c>
      <c r="H84" s="30"/>
      <c r="I84" s="30"/>
      <c r="J84" s="30" t="n">
        <v>6</v>
      </c>
      <c r="K84" s="30"/>
      <c r="L84" s="30"/>
      <c r="M84" s="30"/>
      <c r="N84" s="30"/>
      <c r="O84" s="30" t="n">
        <v>4</v>
      </c>
      <c r="P84" s="30"/>
      <c r="Q84" s="30" t="n">
        <v>1</v>
      </c>
      <c r="R84" s="30"/>
      <c r="S84" s="30" t="n">
        <v>14</v>
      </c>
      <c r="T84" s="30"/>
      <c r="U84" s="30"/>
      <c r="V84" s="30"/>
      <c r="W84" s="30"/>
      <c r="X84" s="30"/>
      <c r="Y84" s="30"/>
      <c r="Z84" s="22" t="n">
        <f aca="false">SUM(E84:W84)</f>
        <v>39</v>
      </c>
    </row>
    <row r="85" customFormat="false" ht="15" hidden="false" customHeight="true" outlineLevel="0" collapsed="false">
      <c r="A85" s="11" t="n">
        <v>6</v>
      </c>
      <c r="B85" s="35" t="n">
        <v>0</v>
      </c>
      <c r="C85" s="36" t="s">
        <v>184</v>
      </c>
      <c r="D85" s="13"/>
      <c r="E85" s="23" t="n">
        <v>16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15" t="n">
        <v>20</v>
      </c>
      <c r="T85" s="23"/>
      <c r="U85" s="23"/>
      <c r="V85" s="23"/>
      <c r="W85" s="23"/>
      <c r="X85" s="23"/>
      <c r="Y85" s="23"/>
      <c r="Z85" s="4" t="n">
        <f aca="false">SUM(E85:W85)</f>
        <v>36</v>
      </c>
    </row>
    <row r="86" customFormat="false" ht="15" hidden="false" customHeight="true" outlineLevel="0" collapsed="false">
      <c r="A86" s="11" t="n">
        <v>7</v>
      </c>
      <c r="B86" s="35" t="n">
        <v>-2</v>
      </c>
      <c r="C86" s="36" t="s">
        <v>185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 t="n">
        <v>35</v>
      </c>
      <c r="R86" s="38"/>
      <c r="S86" s="38"/>
      <c r="T86" s="38"/>
      <c r="U86" s="38"/>
      <c r="V86" s="38"/>
      <c r="W86" s="38"/>
      <c r="X86" s="38"/>
      <c r="Y86" s="38"/>
      <c r="Z86" s="39" t="n">
        <f aca="false">SUM(E86:W86)</f>
        <v>35</v>
      </c>
    </row>
    <row r="87" customFormat="false" ht="15" hidden="false" customHeight="true" outlineLevel="0" collapsed="false">
      <c r="A87" s="11" t="n">
        <v>8</v>
      </c>
      <c r="B87" s="35" t="n">
        <v>0</v>
      </c>
      <c r="C87" s="36" t="s">
        <v>186</v>
      </c>
      <c r="D87" s="40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 t="n">
        <v>28</v>
      </c>
      <c r="R87" s="17"/>
      <c r="S87" s="17"/>
      <c r="T87" s="17"/>
      <c r="U87" s="17"/>
      <c r="V87" s="17"/>
      <c r="W87" s="17"/>
      <c r="X87" s="17"/>
      <c r="Y87" s="17"/>
      <c r="Z87" s="39" t="n">
        <f aca="false">SUM(E87:W87)</f>
        <v>28</v>
      </c>
    </row>
    <row r="88" customFormat="false" ht="15" hidden="false" customHeight="true" outlineLevel="0" collapsed="false">
      <c r="A88" s="11" t="n">
        <v>9</v>
      </c>
      <c r="B88" s="35" t="n">
        <v>0</v>
      </c>
      <c r="C88" s="36" t="s">
        <v>187</v>
      </c>
      <c r="D88" s="13"/>
      <c r="E88" s="23" t="n">
        <v>3</v>
      </c>
      <c r="F88" s="23"/>
      <c r="G88" s="23" t="n">
        <v>21</v>
      </c>
      <c r="H88" s="23"/>
      <c r="I88" s="23"/>
      <c r="J88" s="23" t="n">
        <v>1</v>
      </c>
      <c r="K88" s="23"/>
      <c r="L88" s="23"/>
      <c r="M88" s="23"/>
      <c r="N88" s="23"/>
      <c r="O88" s="23"/>
      <c r="P88" s="23"/>
      <c r="Q88" s="23" t="n">
        <v>1</v>
      </c>
      <c r="R88" s="23"/>
      <c r="S88" s="23"/>
      <c r="T88" s="23"/>
      <c r="U88" s="23"/>
      <c r="V88" s="23"/>
      <c r="W88" s="23"/>
      <c r="X88" s="23"/>
      <c r="Y88" s="23"/>
      <c r="Z88" s="4" t="n">
        <f aca="false">SUM(E88:W88)</f>
        <v>26</v>
      </c>
    </row>
    <row r="89" customFormat="false" ht="15" hidden="false" customHeight="true" outlineLevel="0" collapsed="false">
      <c r="A89" s="11"/>
      <c r="B89" s="35" t="n">
        <v>1</v>
      </c>
      <c r="C89" s="36" t="s">
        <v>188</v>
      </c>
      <c r="D89" s="41"/>
      <c r="E89" s="38" t="n">
        <v>10</v>
      </c>
      <c r="F89" s="38"/>
      <c r="G89" s="38"/>
      <c r="H89" s="38"/>
      <c r="I89" s="38"/>
      <c r="J89" s="38" t="n">
        <v>12</v>
      </c>
      <c r="K89" s="38"/>
      <c r="L89" s="38"/>
      <c r="M89" s="38"/>
      <c r="N89" s="38"/>
      <c r="O89" s="38"/>
      <c r="P89" s="38"/>
      <c r="Q89" s="38" t="n">
        <v>4</v>
      </c>
      <c r="R89" s="38"/>
      <c r="S89" s="38"/>
      <c r="T89" s="38"/>
      <c r="U89" s="38"/>
      <c r="V89" s="38"/>
      <c r="W89" s="38"/>
      <c r="X89" s="38"/>
      <c r="Y89" s="38"/>
      <c r="Z89" s="28" t="n">
        <f aca="false">SUM(E89:W89)</f>
        <v>26</v>
      </c>
    </row>
    <row r="90" customFormat="false" ht="14.1" hidden="false" customHeight="true" outlineLevel="0" collapsed="false">
      <c r="A90" s="11"/>
      <c r="B90" s="35" t="n">
        <v>3</v>
      </c>
      <c r="C90" s="36" t="s">
        <v>189</v>
      </c>
      <c r="E90" s="38"/>
      <c r="F90" s="38"/>
      <c r="G90" s="38" t="n">
        <v>15</v>
      </c>
      <c r="H90" s="38"/>
      <c r="I90" s="38"/>
      <c r="J90" s="38" t="n">
        <v>1</v>
      </c>
      <c r="K90" s="38"/>
      <c r="L90" s="38"/>
      <c r="M90" s="38"/>
      <c r="N90" s="38"/>
      <c r="O90" s="38" t="n">
        <v>2</v>
      </c>
      <c r="P90" s="38"/>
      <c r="Q90" s="38" t="n">
        <v>2</v>
      </c>
      <c r="R90" s="38"/>
      <c r="S90" s="38" t="n">
        <v>6</v>
      </c>
      <c r="T90" s="38"/>
      <c r="U90" s="38"/>
      <c r="V90" s="38"/>
      <c r="W90" s="38"/>
      <c r="X90" s="38"/>
      <c r="Y90" s="38"/>
      <c r="Z90" s="28" t="n">
        <f aca="false">SUM(E90:W90)</f>
        <v>26</v>
      </c>
    </row>
    <row r="91" customFormat="false" ht="14.1" hidden="false" customHeight="true" outlineLevel="0" collapsed="false">
      <c r="A91" s="11" t="n">
        <v>12</v>
      </c>
      <c r="B91" s="35" t="n">
        <v>1</v>
      </c>
      <c r="C91" s="36" t="s">
        <v>190</v>
      </c>
      <c r="E91" s="38"/>
      <c r="F91" s="38"/>
      <c r="G91" s="38"/>
      <c r="H91" s="38"/>
      <c r="I91" s="38"/>
      <c r="J91" s="38" t="n">
        <v>1</v>
      </c>
      <c r="K91" s="38"/>
      <c r="L91" s="38"/>
      <c r="M91" s="38"/>
      <c r="N91" s="38"/>
      <c r="O91" s="38"/>
      <c r="P91" s="38"/>
      <c r="Q91" s="38" t="n">
        <v>16</v>
      </c>
      <c r="R91" s="38"/>
      <c r="S91" s="38" t="n">
        <v>8</v>
      </c>
      <c r="T91" s="38"/>
      <c r="U91" s="38"/>
      <c r="V91" s="38"/>
      <c r="W91" s="38"/>
      <c r="X91" s="38"/>
      <c r="Y91" s="38"/>
      <c r="Z91" s="42" t="n">
        <f aca="false">SUM(E91:W91)</f>
        <v>25</v>
      </c>
    </row>
    <row r="92" customFormat="false" ht="14.1" hidden="false" customHeight="true" outlineLevel="0" collapsed="false">
      <c r="A92" s="11" t="n">
        <v>13</v>
      </c>
      <c r="B92" s="35" t="n">
        <v>2</v>
      </c>
      <c r="C92" s="36" t="s">
        <v>191</v>
      </c>
      <c r="D92" s="13"/>
      <c r="E92" s="23" t="n">
        <v>4</v>
      </c>
      <c r="F92" s="23"/>
      <c r="G92" s="23" t="n">
        <v>8</v>
      </c>
      <c r="H92" s="23"/>
      <c r="I92" s="23"/>
      <c r="J92" s="23" t="n">
        <v>1</v>
      </c>
      <c r="K92" s="23"/>
      <c r="L92" s="23"/>
      <c r="M92" s="23"/>
      <c r="N92" s="23"/>
      <c r="O92" s="23" t="n">
        <v>1</v>
      </c>
      <c r="P92" s="23"/>
      <c r="Q92" s="23" t="n">
        <v>8</v>
      </c>
      <c r="R92" s="23"/>
      <c r="S92" s="23" t="n">
        <v>2</v>
      </c>
      <c r="T92" s="23"/>
      <c r="U92" s="23"/>
      <c r="V92" s="23"/>
      <c r="W92" s="23"/>
      <c r="X92" s="23"/>
      <c r="Y92" s="23"/>
      <c r="Z92" s="4" t="n">
        <f aca="false">SUM(E92:W92)</f>
        <v>24</v>
      </c>
    </row>
    <row r="93" customFormat="false" ht="14.1" hidden="false" customHeight="true" outlineLevel="0" collapsed="false">
      <c r="A93" s="11" t="n">
        <v>14</v>
      </c>
      <c r="B93" s="35" t="n">
        <v>2</v>
      </c>
      <c r="C93" s="36" t="s">
        <v>192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 t="n">
        <v>8</v>
      </c>
      <c r="R93" s="38"/>
      <c r="S93" s="38"/>
      <c r="T93" s="38"/>
      <c r="U93" s="38"/>
      <c r="V93" s="38"/>
      <c r="W93" s="38"/>
      <c r="X93" s="38"/>
      <c r="Y93" s="38"/>
      <c r="Z93" s="39" t="n">
        <f aca="false">SUM(E93:W93)</f>
        <v>8</v>
      </c>
    </row>
    <row r="94" customFormat="false" ht="14.1" hidden="false" customHeight="true" outlineLevel="0" collapsed="false">
      <c r="A94" s="11" t="n">
        <v>15</v>
      </c>
      <c r="B94" s="35" t="n">
        <v>1</v>
      </c>
      <c r="C94" s="36" t="s">
        <v>193</v>
      </c>
      <c r="E94" s="38"/>
      <c r="F94" s="38"/>
      <c r="G94" s="38"/>
      <c r="H94" s="38"/>
      <c r="I94" s="38"/>
      <c r="J94" s="38" t="n">
        <v>1</v>
      </c>
      <c r="K94" s="38"/>
      <c r="L94" s="38"/>
      <c r="M94" s="38"/>
      <c r="N94" s="38"/>
      <c r="O94" s="38"/>
      <c r="P94" s="38"/>
      <c r="Q94" s="38" t="n">
        <v>1</v>
      </c>
      <c r="R94" s="38"/>
      <c r="S94" s="38"/>
      <c r="T94" s="38"/>
      <c r="U94" s="38"/>
      <c r="V94" s="38"/>
      <c r="W94" s="38"/>
      <c r="X94" s="38"/>
      <c r="Y94" s="38"/>
      <c r="Z94" s="39" t="n">
        <f aca="false">SUM(E94:W94)</f>
        <v>2</v>
      </c>
    </row>
    <row r="95" customFormat="false" ht="14.1" hidden="false" customHeight="true" outlineLevel="0" collapsed="false">
      <c r="A95" s="11"/>
      <c r="B95" s="35" t="n">
        <v>0</v>
      </c>
      <c r="C95" s="36" t="s">
        <v>194</v>
      </c>
      <c r="E95" s="38"/>
      <c r="F95" s="38"/>
      <c r="G95" s="38"/>
      <c r="H95" s="38"/>
      <c r="I95" s="38"/>
      <c r="J95" s="38" t="n">
        <v>1</v>
      </c>
      <c r="K95" s="38"/>
      <c r="L95" s="38"/>
      <c r="M95" s="38"/>
      <c r="N95" s="38"/>
      <c r="O95" s="38"/>
      <c r="P95" s="38"/>
      <c r="Q95" s="38" t="n">
        <v>1</v>
      </c>
      <c r="R95" s="38"/>
      <c r="S95" s="38"/>
      <c r="T95" s="38"/>
      <c r="U95" s="38"/>
      <c r="V95" s="38"/>
      <c r="W95" s="38"/>
      <c r="X95" s="38"/>
      <c r="Y95" s="38"/>
      <c r="Z95" s="39" t="n">
        <f aca="false">SUM(E95:W95)</f>
        <v>2</v>
      </c>
    </row>
    <row r="96" customFormat="false" ht="14.1" hidden="false" customHeight="true" outlineLevel="0" collapsed="false">
      <c r="A96" s="11" t="n">
        <v>17</v>
      </c>
      <c r="B96" s="35" t="n">
        <v>2</v>
      </c>
      <c r="C96" s="36" t="s">
        <v>195</v>
      </c>
      <c r="E96" s="38"/>
      <c r="F96" s="38"/>
      <c r="G96" s="38"/>
      <c r="H96" s="38"/>
      <c r="I96" s="38"/>
      <c r="J96" s="38" t="n">
        <v>1</v>
      </c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9" t="n">
        <f aca="false">SUM(E96:W96)</f>
        <v>1</v>
      </c>
    </row>
    <row r="97" customFormat="false" ht="14.1" hidden="false" customHeight="true" outlineLevel="0" collapsed="false">
      <c r="A97" s="43"/>
      <c r="B97" s="43"/>
      <c r="C97" s="27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28"/>
    </row>
    <row r="98" customFormat="false" ht="14.1" hidden="false" customHeight="true" outlineLevel="0" collapsed="false">
      <c r="A98" s="43"/>
      <c r="B98" s="43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28"/>
    </row>
    <row r="99" customFormat="false" ht="14.1" hidden="false" customHeight="true" outlineLevel="0" collapsed="false">
      <c r="A99" s="43"/>
      <c r="B99" s="43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4.1" hidden="false" customHeight="true" outlineLevel="0" collapsed="false">
      <c r="A100" s="43"/>
      <c r="B100" s="43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4.1" hidden="false" customHeight="true" outlineLevel="0" collapsed="false"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4.1" hidden="false" customHeight="true" outlineLevel="0" collapsed="false"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4.1" hidden="false" customHeight="true" outlineLevel="0" collapsed="false"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4.1" hidden="false" customHeight="true" outlineLevel="0" collapsed="false"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4.1" hidden="false" customHeight="true" outlineLevel="0" collapsed="false"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4.1" hidden="false" customHeight="true" outlineLevel="0" collapsed="false"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4.1" hidden="false" customHeight="true" outlineLevel="0" collapsed="false"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</row>
    <row r="108" customFormat="false" ht="15" hidden="false" customHeight="false" outlineLevel="0" collapsed="false"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</row>
    <row r="109" customFormat="false" ht="15" hidden="false" customHeight="false" outlineLevel="0" collapsed="false"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1-09-06T13:17:25Z</cp:lastPrinted>
  <dcterms:modified xsi:type="dcterms:W3CDTF">2022-01-02T12:46:02Z</dcterms:modified>
  <cp:revision>0</cp:revision>
  <dc:subject/>
  <dc:title/>
</cp:coreProperties>
</file>