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b val="true"/>
        <sz val="18"/>
        <color rgb="FF0066CC"/>
        <rFont val="Calibri"/>
        <family val="2"/>
        <charset val="238"/>
      </rPr>
      <t xml:space="preserve">LETNÍ </t>
    </r>
    <r>
      <rPr>
        <b val="true"/>
        <sz val="18"/>
        <color rgb="FFFFFF00"/>
        <rFont val="Calibri"/>
        <family val="2"/>
        <charset val="238"/>
      </rPr>
      <t xml:space="preserve">ZZV</t>
    </r>
    <r>
      <rPr>
        <b val="true"/>
        <sz val="18"/>
        <color rgb="FF0066CC"/>
        <rFont val="Calibri"/>
        <family val="2"/>
        <charset val="238"/>
      </rPr>
      <t xml:space="preserve"> LIGA MÖLKKY 2022 - body jednotlivců    </t>
    </r>
  </si>
  <si>
    <r>
      <rPr>
        <i val="true"/>
        <sz val="9"/>
        <color rgb="FF000000"/>
        <rFont val="Calibri"/>
        <family val="2"/>
        <charset val="238"/>
      </rPr>
      <t xml:space="preserve">odehráno 55</t>
    </r>
    <r>
      <rPr>
        <b val="true"/>
        <i val="true"/>
        <sz val="9"/>
        <color rgb="FFFF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ze </t>
    </r>
    <r>
      <rPr>
        <b val="true"/>
        <i val="true"/>
        <sz val="9"/>
        <color rgb="FF000000"/>
        <rFont val="Calibri"/>
        <family val="2"/>
        <charset val="238"/>
      </rPr>
      <t xml:space="preserve">66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Zápasy</t>
  </si>
  <si>
    <t xml:space="preserve">Celkem</t>
  </si>
  <si>
    <t xml:space="preserve">Čapek Karel</t>
  </si>
  <si>
    <t xml:space="preserve">SKM I</t>
  </si>
  <si>
    <t xml:space="preserve">XXX</t>
  </si>
  <si>
    <t xml:space="preserve">Louda Milan</t>
  </si>
  <si>
    <t xml:space="preserve">Lobe Star</t>
  </si>
  <si>
    <t xml:space="preserve">Louda Radek</t>
  </si>
  <si>
    <t xml:space="preserve">Fiala Leoš</t>
  </si>
  <si>
    <t xml:space="preserve">SKM II</t>
  </si>
  <si>
    <t xml:space="preserve">Kvapil Luděk</t>
  </si>
  <si>
    <t xml:space="preserve">Dynamo</t>
  </si>
  <si>
    <t xml:space="preserve">Matějka Frant.</t>
  </si>
  <si>
    <t xml:space="preserve">Mácha Pavel</t>
  </si>
  <si>
    <t xml:space="preserve">Rychlá rota</t>
  </si>
  <si>
    <t xml:space="preserve">Galo Erik</t>
  </si>
  <si>
    <t xml:space="preserve">Náplavy</t>
  </si>
  <si>
    <t xml:space="preserve">Lohynský Tomáš</t>
  </si>
  <si>
    <t xml:space="preserve">Benčat Pavel</t>
  </si>
  <si>
    <t xml:space="preserve">WWW</t>
  </si>
  <si>
    <t xml:space="preserve">Belha Jan</t>
  </si>
  <si>
    <t xml:space="preserve">Apači</t>
  </si>
  <si>
    <t xml:space="preserve">Drahota Karel</t>
  </si>
  <si>
    <t xml:space="preserve">Mölkaholics</t>
  </si>
  <si>
    <t xml:space="preserve">Louda Tomáš</t>
  </si>
  <si>
    <t xml:space="preserve">Fialová Mária</t>
  </si>
  <si>
    <t xml:space="preserve">Toman Martin</t>
  </si>
  <si>
    <t xml:space="preserve">Šebek Jakub</t>
  </si>
  <si>
    <t xml:space="preserve">Náhlovská Míša</t>
  </si>
  <si>
    <t xml:space="preserve">Osovský Michal</t>
  </si>
  <si>
    <t xml:space="preserve">Lvov Karpaty</t>
  </si>
  <si>
    <t xml:space="preserve">Holcová Renata</t>
  </si>
  <si>
    <t xml:space="preserve">Co my dáme</t>
  </si>
  <si>
    <t xml:space="preserve">Volfová Marcela</t>
  </si>
  <si>
    <t xml:space="preserve">Kotouček Frant.</t>
  </si>
  <si>
    <t xml:space="preserve">Pacifik</t>
  </si>
  <si>
    <t xml:space="preserve">Osovská Olesa</t>
  </si>
  <si>
    <t xml:space="preserve">Kadlec Vlad.</t>
  </si>
  <si>
    <t xml:space="preserve">Vlasáková Lenka</t>
  </si>
  <si>
    <t xml:space="preserve">Iván Laďa</t>
  </si>
  <si>
    <t xml:space="preserve">Zábrana Jan</t>
  </si>
  <si>
    <t xml:space="preserve">Osovský Vasyl</t>
  </si>
  <si>
    <t xml:space="preserve">Devera Karel</t>
  </si>
  <si>
    <t xml:space="preserve">Dragoun Dan</t>
  </si>
  <si>
    <t xml:space="preserve">Kotoučková Martina</t>
  </si>
  <si>
    <t xml:space="preserve">Rambousek Lib.</t>
  </si>
  <si>
    <t xml:space="preserve">Menšíková Šárka</t>
  </si>
  <si>
    <t xml:space="preserve">Bára</t>
  </si>
  <si>
    <t xml:space="preserve">Rambousková Jitka</t>
  </si>
  <si>
    <t xml:space="preserve">Kadlec Martin</t>
  </si>
  <si>
    <t xml:space="preserve">Pěnkavová Monika</t>
  </si>
  <si>
    <t xml:space="preserve">aktuálně na WWW.EUROMOLKKY.CZ/MÖLKKY ve ZRU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6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16" min="5" style="0" width="3.99"/>
    <col collapsed="false" customWidth="true" hidden="false" outlineLevel="0" max="17" min="17" style="0" width="5.71"/>
    <col collapsed="false" customWidth="true" hidden="false" outlineLevel="0" max="21" min="21" style="0" width="10.71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2" t="n">
        <v>44818</v>
      </c>
      <c r="C2" s="3" t="s">
        <v>1</v>
      </c>
      <c r="D2" s="3"/>
      <c r="J2" s="4"/>
      <c r="K2" s="4"/>
      <c r="L2" s="4"/>
      <c r="M2" s="4"/>
      <c r="N2" s="4"/>
      <c r="O2" s="4"/>
      <c r="P2" s="4"/>
      <c r="Q2" s="5"/>
    </row>
    <row r="3" customFormat="false" ht="17.1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11" t="n">
        <v>6</v>
      </c>
      <c r="K3" s="11" t="n">
        <v>7</v>
      </c>
      <c r="L3" s="11" t="n">
        <v>8</v>
      </c>
      <c r="M3" s="11" t="n">
        <v>9</v>
      </c>
      <c r="N3" s="11" t="n">
        <v>10</v>
      </c>
      <c r="O3" s="11" t="n">
        <v>11</v>
      </c>
      <c r="P3" s="12" t="n">
        <v>12</v>
      </c>
      <c r="Q3" s="13" t="s">
        <v>5</v>
      </c>
    </row>
    <row r="4" customFormat="false" ht="17.1" hidden="false" customHeight="true" outlineLevel="0" collapsed="false">
      <c r="A4" s="14" t="n">
        <v>1</v>
      </c>
      <c r="B4" s="15" t="s">
        <v>6</v>
      </c>
      <c r="C4" s="16" t="s">
        <v>7</v>
      </c>
      <c r="D4" s="17" t="n">
        <v>11</v>
      </c>
      <c r="E4" s="18" t="n">
        <v>5.5</v>
      </c>
      <c r="F4" s="19" t="s">
        <v>8</v>
      </c>
      <c r="G4" s="19" t="n">
        <v>3.5</v>
      </c>
      <c r="H4" s="19" t="n">
        <v>3</v>
      </c>
      <c r="I4" s="19" t="n">
        <v>0.5</v>
      </c>
      <c r="J4" s="19" t="n">
        <v>3.5</v>
      </c>
      <c r="K4" s="19" t="n">
        <v>4</v>
      </c>
      <c r="L4" s="19" t="n">
        <v>1</v>
      </c>
      <c r="M4" s="19" t="n">
        <v>4.5</v>
      </c>
      <c r="N4" s="19" t="n">
        <v>5.5</v>
      </c>
      <c r="O4" s="19" t="n">
        <v>4.5</v>
      </c>
      <c r="P4" s="20" t="n">
        <v>2.5</v>
      </c>
      <c r="Q4" s="21" t="n">
        <f aca="false">SUM(E4:P4)</f>
        <v>38</v>
      </c>
    </row>
    <row r="5" customFormat="false" ht="17.1" hidden="false" customHeight="true" outlineLevel="0" collapsed="false">
      <c r="A5" s="14" t="n">
        <v>2</v>
      </c>
      <c r="B5" s="22" t="s">
        <v>9</v>
      </c>
      <c r="C5" s="23" t="s">
        <v>10</v>
      </c>
      <c r="D5" s="24" t="n">
        <v>8</v>
      </c>
      <c r="E5" s="25" t="n">
        <v>5</v>
      </c>
      <c r="F5" s="26" t="n">
        <v>5</v>
      </c>
      <c r="G5" s="26" t="n">
        <v>4</v>
      </c>
      <c r="H5" s="26" t="n">
        <v>4.5</v>
      </c>
      <c r="I5" s="26"/>
      <c r="J5" s="26" t="n">
        <v>4.5</v>
      </c>
      <c r="K5" s="26" t="n">
        <v>5</v>
      </c>
      <c r="L5" s="26" t="s">
        <v>8</v>
      </c>
      <c r="M5" s="26" t="n">
        <v>2</v>
      </c>
      <c r="N5" s="26"/>
      <c r="O5" s="26" t="n">
        <v>5</v>
      </c>
      <c r="P5" s="27"/>
      <c r="Q5" s="28" t="n">
        <f aca="false">SUM(E5:P5)</f>
        <v>35</v>
      </c>
    </row>
    <row r="6" customFormat="false" ht="17.1" hidden="false" customHeight="true" outlineLevel="0" collapsed="false">
      <c r="A6" s="29" t="n">
        <v>3</v>
      </c>
      <c r="B6" s="15" t="s">
        <v>11</v>
      </c>
      <c r="C6" s="16" t="s">
        <v>10</v>
      </c>
      <c r="D6" s="17" t="n">
        <v>8</v>
      </c>
      <c r="E6" s="18" t="n">
        <v>5</v>
      </c>
      <c r="F6" s="19"/>
      <c r="G6" s="19" t="n">
        <v>5</v>
      </c>
      <c r="H6" s="19" t="n">
        <v>5.5</v>
      </c>
      <c r="I6" s="19"/>
      <c r="J6" s="19" t="n">
        <v>5.5</v>
      </c>
      <c r="K6" s="19" t="n">
        <v>4</v>
      </c>
      <c r="L6" s="19" t="s">
        <v>8</v>
      </c>
      <c r="M6" s="19" t="n">
        <v>2.5</v>
      </c>
      <c r="N6" s="19"/>
      <c r="O6" s="19" t="n">
        <v>6</v>
      </c>
      <c r="P6" s="20"/>
      <c r="Q6" s="21" t="n">
        <f aca="false">SUM(E6:P6)</f>
        <v>33.5</v>
      </c>
    </row>
    <row r="7" customFormat="false" ht="17.1" hidden="false" customHeight="true" outlineLevel="0" collapsed="false">
      <c r="A7" s="29" t="n">
        <v>4</v>
      </c>
      <c r="B7" s="15" t="s">
        <v>12</v>
      </c>
      <c r="C7" s="16" t="s">
        <v>13</v>
      </c>
      <c r="D7" s="17" t="n">
        <v>10</v>
      </c>
      <c r="E7" s="18" t="n">
        <v>5</v>
      </c>
      <c r="F7" s="19" t="n">
        <v>4</v>
      </c>
      <c r="G7" s="19" t="n">
        <v>3.5</v>
      </c>
      <c r="H7" s="19" t="s">
        <v>8</v>
      </c>
      <c r="I7" s="19" t="n">
        <v>1.5</v>
      </c>
      <c r="J7" s="19" t="n">
        <v>3</v>
      </c>
      <c r="K7" s="19" t="n">
        <v>2.5</v>
      </c>
      <c r="L7" s="19" t="n">
        <v>0.5</v>
      </c>
      <c r="M7" s="19"/>
      <c r="N7" s="19" t="n">
        <v>4.5</v>
      </c>
      <c r="O7" s="19" t="n">
        <v>4.5</v>
      </c>
      <c r="P7" s="20" t="n">
        <v>3.5</v>
      </c>
      <c r="Q7" s="21" t="n">
        <f aca="false">SUM(E7:P7)</f>
        <v>32.5</v>
      </c>
    </row>
    <row r="8" customFormat="false" ht="17.1" hidden="false" customHeight="true" outlineLevel="0" collapsed="false">
      <c r="A8" s="29" t="n">
        <v>5</v>
      </c>
      <c r="B8" s="15" t="s">
        <v>14</v>
      </c>
      <c r="C8" s="16" t="s">
        <v>15</v>
      </c>
      <c r="D8" s="17" t="n">
        <v>10</v>
      </c>
      <c r="E8" s="18" t="n">
        <v>3</v>
      </c>
      <c r="F8" s="19" t="n">
        <v>3</v>
      </c>
      <c r="G8" s="19" t="n">
        <v>4.5</v>
      </c>
      <c r="H8" s="19" t="n">
        <v>4.5</v>
      </c>
      <c r="I8" s="19" t="s">
        <v>8</v>
      </c>
      <c r="J8" s="19" t="n">
        <v>2.5</v>
      </c>
      <c r="K8" s="19" t="n">
        <v>2</v>
      </c>
      <c r="L8" s="19"/>
      <c r="M8" s="19" t="n">
        <v>3.5</v>
      </c>
      <c r="N8" s="19" t="n">
        <v>3.5</v>
      </c>
      <c r="O8" s="19" t="n">
        <v>3</v>
      </c>
      <c r="P8" s="20" t="n">
        <v>2</v>
      </c>
      <c r="Q8" s="21" t="n">
        <f aca="false">SUM(E8:P8)</f>
        <v>31.5</v>
      </c>
    </row>
    <row r="9" customFormat="false" ht="17.1" hidden="false" customHeight="true" outlineLevel="0" collapsed="false">
      <c r="A9" s="29" t="n">
        <v>6</v>
      </c>
      <c r="B9" s="15" t="s">
        <v>16</v>
      </c>
      <c r="C9" s="16" t="s">
        <v>7</v>
      </c>
      <c r="D9" s="17" t="n">
        <v>11</v>
      </c>
      <c r="E9" s="18" t="n">
        <v>4.5</v>
      </c>
      <c r="F9" s="19" t="s">
        <v>8</v>
      </c>
      <c r="G9" s="19" t="n">
        <v>4.5</v>
      </c>
      <c r="H9" s="19" t="n">
        <v>3</v>
      </c>
      <c r="I9" s="19" t="n">
        <v>1.5</v>
      </c>
      <c r="J9" s="19" t="n">
        <v>3.5</v>
      </c>
      <c r="K9" s="19" t="n">
        <v>3</v>
      </c>
      <c r="L9" s="19" t="n">
        <v>2</v>
      </c>
      <c r="M9" s="19" t="n">
        <v>2.5</v>
      </c>
      <c r="N9" s="19" t="n">
        <v>3.5</v>
      </c>
      <c r="O9" s="19" t="n">
        <v>1.5</v>
      </c>
      <c r="P9" s="20" t="n">
        <v>1.5</v>
      </c>
      <c r="Q9" s="21" t="n">
        <f aca="false">SUM(E9:P9)</f>
        <v>31</v>
      </c>
    </row>
    <row r="10" customFormat="false" ht="17.1" hidden="false" customHeight="true" outlineLevel="0" collapsed="false">
      <c r="A10" s="29" t="n">
        <v>7</v>
      </c>
      <c r="B10" s="15" t="s">
        <v>17</v>
      </c>
      <c r="C10" s="16" t="s">
        <v>18</v>
      </c>
      <c r="D10" s="17" t="n">
        <v>8</v>
      </c>
      <c r="E10" s="18" t="n">
        <v>4.5</v>
      </c>
      <c r="F10" s="19" t="n">
        <v>2.5</v>
      </c>
      <c r="G10" s="19" t="n">
        <v>3.5</v>
      </c>
      <c r="H10" s="19" t="n">
        <v>3</v>
      </c>
      <c r="I10" s="19" t="n">
        <v>3.5</v>
      </c>
      <c r="J10" s="19" t="s">
        <v>8</v>
      </c>
      <c r="K10" s="19" t="n">
        <v>6</v>
      </c>
      <c r="L10" s="19" t="n">
        <v>1.5</v>
      </c>
      <c r="M10" s="19"/>
      <c r="N10" s="19"/>
      <c r="O10" s="19"/>
      <c r="P10" s="20" t="n">
        <v>4.5</v>
      </c>
      <c r="Q10" s="21" t="n">
        <f aca="false">SUM(E10:P10)</f>
        <v>29</v>
      </c>
    </row>
    <row r="11" customFormat="false" ht="17.1" hidden="false" customHeight="true" outlineLevel="0" collapsed="false">
      <c r="A11" s="29" t="n">
        <v>8</v>
      </c>
      <c r="B11" s="15" t="s">
        <v>19</v>
      </c>
      <c r="C11" s="16" t="s">
        <v>20</v>
      </c>
      <c r="D11" s="17" t="n">
        <v>11</v>
      </c>
      <c r="E11" s="18" t="n">
        <v>4</v>
      </c>
      <c r="F11" s="19" t="n">
        <v>3</v>
      </c>
      <c r="G11" s="19" t="n">
        <v>3.5</v>
      </c>
      <c r="H11" s="19" t="n">
        <v>3.5</v>
      </c>
      <c r="I11" s="19" t="n">
        <v>1</v>
      </c>
      <c r="J11" s="19" t="n">
        <v>1</v>
      </c>
      <c r="K11" s="19" t="s">
        <v>8</v>
      </c>
      <c r="L11" s="19" t="n">
        <v>0</v>
      </c>
      <c r="M11" s="19" t="n">
        <v>4.5</v>
      </c>
      <c r="N11" s="19" t="n">
        <v>3</v>
      </c>
      <c r="O11" s="19" t="n">
        <v>5</v>
      </c>
      <c r="P11" s="20"/>
      <c r="Q11" s="21" t="n">
        <f aca="false">SUM(E11:P11)</f>
        <v>28.5</v>
      </c>
    </row>
    <row r="12" customFormat="false" ht="17.1" hidden="false" customHeight="true" outlineLevel="0" collapsed="false">
      <c r="A12" s="29" t="n">
        <v>9</v>
      </c>
      <c r="B12" s="15" t="s">
        <v>21</v>
      </c>
      <c r="C12" s="16" t="s">
        <v>15</v>
      </c>
      <c r="D12" s="17" t="n">
        <v>10</v>
      </c>
      <c r="E12" s="18" t="n">
        <v>3</v>
      </c>
      <c r="F12" s="19"/>
      <c r="G12" s="19" t="n">
        <v>4.5</v>
      </c>
      <c r="H12" s="19" t="n">
        <v>4.5</v>
      </c>
      <c r="I12" s="19" t="s">
        <v>8</v>
      </c>
      <c r="J12" s="19" t="n">
        <v>3.5</v>
      </c>
      <c r="K12" s="19" t="n">
        <v>2</v>
      </c>
      <c r="L12" s="19"/>
      <c r="M12" s="19" t="n">
        <v>1.5</v>
      </c>
      <c r="N12" s="19" t="n">
        <v>4.5</v>
      </c>
      <c r="O12" s="19" t="n">
        <v>3</v>
      </c>
      <c r="P12" s="20" t="n">
        <v>1</v>
      </c>
      <c r="Q12" s="21" t="n">
        <f aca="false">SUM(E12:P12)</f>
        <v>27.5</v>
      </c>
    </row>
    <row r="13" customFormat="false" ht="17.1" hidden="false" customHeight="true" outlineLevel="0" collapsed="false">
      <c r="A13" s="29"/>
      <c r="B13" s="15" t="s">
        <v>22</v>
      </c>
      <c r="C13" s="16" t="s">
        <v>23</v>
      </c>
      <c r="D13" s="17" t="n">
        <v>11</v>
      </c>
      <c r="E13" s="18" t="n">
        <v>4.5</v>
      </c>
      <c r="F13" s="19" t="n">
        <v>1.5</v>
      </c>
      <c r="G13" s="19" t="s">
        <v>8</v>
      </c>
      <c r="H13" s="19" t="n">
        <v>2.5</v>
      </c>
      <c r="I13" s="19" t="n">
        <v>2.5</v>
      </c>
      <c r="J13" s="19" t="n">
        <v>2</v>
      </c>
      <c r="K13" s="19" t="n">
        <v>0.5</v>
      </c>
      <c r="L13" s="19" t="n">
        <v>0</v>
      </c>
      <c r="M13" s="19" t="n">
        <v>5.5</v>
      </c>
      <c r="N13" s="19" t="n">
        <v>4</v>
      </c>
      <c r="O13" s="19" t="n">
        <v>2</v>
      </c>
      <c r="P13" s="20" t="n">
        <v>2.5</v>
      </c>
      <c r="Q13" s="21" t="n">
        <f aca="false">SUM(E13:P13)</f>
        <v>27.5</v>
      </c>
    </row>
    <row r="14" customFormat="false" ht="17.1" hidden="false" customHeight="true" outlineLevel="0" collapsed="false">
      <c r="A14" s="29" t="n">
        <v>11</v>
      </c>
      <c r="B14" s="15" t="s">
        <v>24</v>
      </c>
      <c r="C14" s="16" t="s">
        <v>25</v>
      </c>
      <c r="D14" s="17" t="n">
        <v>11</v>
      </c>
      <c r="E14" s="18" t="s">
        <v>8</v>
      </c>
      <c r="F14" s="19" t="n">
        <v>1.5</v>
      </c>
      <c r="G14" s="19" t="n">
        <v>1</v>
      </c>
      <c r="H14" s="19" t="n">
        <v>3</v>
      </c>
      <c r="I14" s="19" t="n">
        <v>1</v>
      </c>
      <c r="J14" s="19" t="n">
        <v>2.5</v>
      </c>
      <c r="K14" s="19" t="n">
        <v>4</v>
      </c>
      <c r="L14" s="19" t="n">
        <v>2</v>
      </c>
      <c r="M14" s="19" t="n">
        <v>2.5</v>
      </c>
      <c r="N14" s="19" t="n">
        <v>4</v>
      </c>
      <c r="O14" s="19" t="n">
        <v>3</v>
      </c>
      <c r="P14" s="20" t="n">
        <v>2.5</v>
      </c>
      <c r="Q14" s="21" t="n">
        <f aca="false">SUM(E14:P14)</f>
        <v>27</v>
      </c>
    </row>
    <row r="15" customFormat="false" ht="17.1" hidden="false" customHeight="true" outlineLevel="0" collapsed="false">
      <c r="A15" s="29" t="n">
        <v>12</v>
      </c>
      <c r="B15" s="30" t="s">
        <v>26</v>
      </c>
      <c r="C15" s="16" t="s">
        <v>27</v>
      </c>
      <c r="D15" s="17" t="n">
        <v>7</v>
      </c>
      <c r="E15" s="18" t="n">
        <v>3.5</v>
      </c>
      <c r="F15" s="19" t="n">
        <v>5</v>
      </c>
      <c r="G15" s="19" t="n">
        <v>4</v>
      </c>
      <c r="H15" s="19" t="n">
        <v>4.5</v>
      </c>
      <c r="I15" s="19" t="n">
        <v>2.5</v>
      </c>
      <c r="J15" s="19" t="n">
        <v>2.5</v>
      </c>
      <c r="K15" s="19" t="n">
        <v>3.5</v>
      </c>
      <c r="L15" s="19"/>
      <c r="M15" s="19"/>
      <c r="N15" s="19"/>
      <c r="O15" s="19"/>
      <c r="P15" s="20" t="s">
        <v>8</v>
      </c>
      <c r="Q15" s="21" t="n">
        <f aca="false">SUM(E15:P15)</f>
        <v>25.5</v>
      </c>
    </row>
    <row r="16" customFormat="false" ht="17.1" hidden="false" customHeight="true" outlineLevel="0" collapsed="false">
      <c r="A16" s="29" t="n">
        <v>13</v>
      </c>
      <c r="B16" s="15" t="s">
        <v>28</v>
      </c>
      <c r="C16" s="16" t="s">
        <v>18</v>
      </c>
      <c r="D16" s="17" t="n">
        <v>8</v>
      </c>
      <c r="E16" s="18" t="n">
        <v>4.5</v>
      </c>
      <c r="F16" s="19" t="n">
        <v>2.5</v>
      </c>
      <c r="G16" s="19" t="n">
        <v>4.5</v>
      </c>
      <c r="H16" s="19" t="n">
        <v>3</v>
      </c>
      <c r="I16" s="19" t="n">
        <v>2.5</v>
      </c>
      <c r="J16" s="19" t="s">
        <v>8</v>
      </c>
      <c r="K16" s="19" t="n">
        <v>3</v>
      </c>
      <c r="L16" s="19" t="n">
        <v>0.5</v>
      </c>
      <c r="M16" s="19"/>
      <c r="N16" s="19"/>
      <c r="O16" s="19"/>
      <c r="P16" s="20" t="n">
        <v>4.5</v>
      </c>
      <c r="Q16" s="21" t="n">
        <f aca="false">SUM(E16:P16)</f>
        <v>25</v>
      </c>
    </row>
    <row r="17" customFormat="false" ht="17.1" hidden="false" customHeight="true" outlineLevel="0" collapsed="false">
      <c r="A17" s="29" t="n">
        <v>14</v>
      </c>
      <c r="B17" s="15" t="s">
        <v>29</v>
      </c>
      <c r="C17" s="16" t="s">
        <v>13</v>
      </c>
      <c r="D17" s="17" t="n">
        <v>10</v>
      </c>
      <c r="E17" s="18" t="n">
        <v>3</v>
      </c>
      <c r="F17" s="19" t="n">
        <v>2</v>
      </c>
      <c r="G17" s="19" t="n">
        <v>3.5</v>
      </c>
      <c r="H17" s="19" t="s">
        <v>8</v>
      </c>
      <c r="I17" s="19" t="n">
        <v>1.5</v>
      </c>
      <c r="J17" s="19" t="n">
        <v>3</v>
      </c>
      <c r="K17" s="19" t="n">
        <v>2.5</v>
      </c>
      <c r="L17" s="19" t="n">
        <v>1.5</v>
      </c>
      <c r="M17" s="19"/>
      <c r="N17" s="19" t="n">
        <v>2.5</v>
      </c>
      <c r="O17" s="19" t="n">
        <v>3.5</v>
      </c>
      <c r="P17" s="20" t="n">
        <v>1.5</v>
      </c>
      <c r="Q17" s="21" t="n">
        <f aca="false">SUM(E17:P17)</f>
        <v>24.5</v>
      </c>
    </row>
    <row r="18" customFormat="false" ht="17.1" hidden="false" customHeight="true" outlineLevel="0" collapsed="false">
      <c r="A18" s="29" t="n">
        <v>15</v>
      </c>
      <c r="B18" s="15" t="s">
        <v>30</v>
      </c>
      <c r="C18" s="16" t="s">
        <v>23</v>
      </c>
      <c r="D18" s="17" t="n">
        <v>11</v>
      </c>
      <c r="E18" s="18" t="n">
        <v>6</v>
      </c>
      <c r="F18" s="19" t="n">
        <v>1</v>
      </c>
      <c r="G18" s="19" t="s">
        <v>8</v>
      </c>
      <c r="H18" s="19" t="n">
        <v>1</v>
      </c>
      <c r="I18" s="19" t="n">
        <v>0</v>
      </c>
      <c r="J18" s="19" t="n">
        <v>1.5</v>
      </c>
      <c r="K18" s="19" t="n">
        <v>4.5</v>
      </c>
      <c r="L18" s="19" t="n">
        <v>3</v>
      </c>
      <c r="M18" s="19"/>
      <c r="N18" s="19" t="n">
        <v>2</v>
      </c>
      <c r="O18" s="19" t="n">
        <v>3</v>
      </c>
      <c r="P18" s="20" t="n">
        <v>0.5</v>
      </c>
      <c r="Q18" s="21" t="n">
        <f aca="false">SUM(E18:P18)</f>
        <v>22.5</v>
      </c>
    </row>
    <row r="19" customFormat="false" ht="17.1" hidden="false" customHeight="true" outlineLevel="0" collapsed="false">
      <c r="A19" s="29" t="n">
        <v>16</v>
      </c>
      <c r="B19" s="15" t="s">
        <v>31</v>
      </c>
      <c r="C19" s="16" t="s">
        <v>20</v>
      </c>
      <c r="D19" s="17" t="n">
        <v>11</v>
      </c>
      <c r="E19" s="18" t="n">
        <v>2</v>
      </c>
      <c r="F19" s="19" t="n">
        <v>0.5</v>
      </c>
      <c r="G19" s="19" t="n">
        <v>3.5</v>
      </c>
      <c r="H19" s="19"/>
      <c r="I19" s="19" t="n">
        <v>2</v>
      </c>
      <c r="J19" s="19" t="n">
        <v>2</v>
      </c>
      <c r="K19" s="19" t="s">
        <v>8</v>
      </c>
      <c r="L19" s="19" t="n">
        <v>1</v>
      </c>
      <c r="M19" s="19" t="n">
        <v>2.5</v>
      </c>
      <c r="N19" s="19" t="n">
        <v>1</v>
      </c>
      <c r="O19" s="19" t="n">
        <v>3</v>
      </c>
      <c r="P19" s="20" t="n">
        <v>3.5</v>
      </c>
      <c r="Q19" s="21" t="n">
        <f aca="false">SUM(E19:P19)</f>
        <v>21</v>
      </c>
    </row>
    <row r="20" customFormat="false" ht="17.1" hidden="false" customHeight="true" outlineLevel="0" collapsed="false">
      <c r="A20" s="29" t="n">
        <v>17</v>
      </c>
      <c r="B20" s="15" t="s">
        <v>32</v>
      </c>
      <c r="C20" s="16" t="s">
        <v>27</v>
      </c>
      <c r="D20" s="17" t="n">
        <v>7</v>
      </c>
      <c r="E20" s="18" t="n">
        <v>3.5</v>
      </c>
      <c r="F20" s="19" t="n">
        <v>3</v>
      </c>
      <c r="G20" s="19" t="n">
        <v>4</v>
      </c>
      <c r="H20" s="19" t="n">
        <v>3.5</v>
      </c>
      <c r="I20" s="19" t="n">
        <v>3.5</v>
      </c>
      <c r="J20" s="19" t="n">
        <v>0.5</v>
      </c>
      <c r="K20" s="19" t="n">
        <v>2.5</v>
      </c>
      <c r="L20" s="19"/>
      <c r="M20" s="19"/>
      <c r="N20" s="19"/>
      <c r="O20" s="19"/>
      <c r="P20" s="20" t="s">
        <v>8</v>
      </c>
      <c r="Q20" s="21" t="n">
        <f aca="false">SUM(E20:P20)</f>
        <v>20.5</v>
      </c>
    </row>
    <row r="21" customFormat="false" ht="17.1" hidden="false" customHeight="true" outlineLevel="0" collapsed="false">
      <c r="A21" s="29" t="n">
        <v>18</v>
      </c>
      <c r="B21" s="15" t="s">
        <v>33</v>
      </c>
      <c r="C21" s="16" t="s">
        <v>34</v>
      </c>
      <c r="D21" s="17" t="n">
        <v>8</v>
      </c>
      <c r="E21" s="18" t="n">
        <v>2.5</v>
      </c>
      <c r="F21" s="19" t="n">
        <v>2.5</v>
      </c>
      <c r="G21" s="19" t="n">
        <v>2.5</v>
      </c>
      <c r="H21" s="19" t="n">
        <v>1.5</v>
      </c>
      <c r="I21" s="19" t="n">
        <v>4</v>
      </c>
      <c r="J21" s="19"/>
      <c r="K21" s="19" t="n">
        <v>0</v>
      </c>
      <c r="L21" s="19" t="n">
        <v>1</v>
      </c>
      <c r="M21" s="19"/>
      <c r="N21" s="19" t="n">
        <v>2.5</v>
      </c>
      <c r="O21" s="19" t="s">
        <v>8</v>
      </c>
      <c r="P21" s="20"/>
      <c r="Q21" s="21" t="n">
        <f aca="false">SUM(E21:P21)</f>
        <v>16.5</v>
      </c>
    </row>
    <row r="22" customFormat="false" ht="17.1" hidden="false" customHeight="true" outlineLevel="0" collapsed="false">
      <c r="A22" s="29"/>
      <c r="B22" s="15" t="s">
        <v>35</v>
      </c>
      <c r="C22" s="16" t="s">
        <v>36</v>
      </c>
      <c r="D22" s="17" t="n">
        <v>7</v>
      </c>
      <c r="E22" s="18" t="n">
        <v>4.5</v>
      </c>
      <c r="F22" s="19" t="n">
        <v>2.5</v>
      </c>
      <c r="G22" s="19" t="n">
        <v>1.5</v>
      </c>
      <c r="H22" s="19"/>
      <c r="I22" s="19" t="n">
        <v>1.5</v>
      </c>
      <c r="J22" s="19"/>
      <c r="K22" s="19" t="n">
        <v>1.5</v>
      </c>
      <c r="L22" s="19" t="n">
        <v>2.5</v>
      </c>
      <c r="M22" s="19" t="s">
        <v>8</v>
      </c>
      <c r="N22" s="19" t="n">
        <v>2.5</v>
      </c>
      <c r="O22" s="19"/>
      <c r="P22" s="20"/>
      <c r="Q22" s="21" t="n">
        <f aca="false">SUM(E22:P22)</f>
        <v>16.5</v>
      </c>
    </row>
    <row r="23" customFormat="false" ht="17.1" hidden="false" customHeight="true" outlineLevel="0" collapsed="false">
      <c r="A23" s="29" t="n">
        <v>20</v>
      </c>
      <c r="B23" s="15" t="s">
        <v>37</v>
      </c>
      <c r="C23" s="16" t="s">
        <v>15</v>
      </c>
      <c r="D23" s="17" t="n">
        <v>8</v>
      </c>
      <c r="E23" s="18" t="n">
        <v>2</v>
      </c>
      <c r="F23" s="19" t="n">
        <v>4</v>
      </c>
      <c r="G23" s="19"/>
      <c r="H23" s="19"/>
      <c r="I23" s="19" t="s">
        <v>8</v>
      </c>
      <c r="J23" s="19"/>
      <c r="K23" s="19" t="n">
        <v>3</v>
      </c>
      <c r="L23" s="19"/>
      <c r="M23" s="19" t="n">
        <v>5</v>
      </c>
      <c r="N23" s="19"/>
      <c r="O23" s="19"/>
      <c r="P23" s="20" t="n">
        <v>1.5</v>
      </c>
      <c r="Q23" s="21" t="n">
        <f aca="false">SUM(E23:P23)</f>
        <v>15.5</v>
      </c>
    </row>
    <row r="24" customFormat="false" ht="17.1" hidden="false" customHeight="true" outlineLevel="0" collapsed="false">
      <c r="A24" s="29" t="n">
        <v>21</v>
      </c>
      <c r="B24" s="15" t="s">
        <v>38</v>
      </c>
      <c r="C24" s="16" t="s">
        <v>39</v>
      </c>
      <c r="D24" s="17" t="n">
        <v>8</v>
      </c>
      <c r="E24" s="18" t="n">
        <v>2</v>
      </c>
      <c r="F24" s="19" t="n">
        <v>1.5</v>
      </c>
      <c r="G24" s="19" t="n">
        <v>1.5</v>
      </c>
      <c r="H24" s="19" t="n">
        <v>1.5</v>
      </c>
      <c r="I24" s="19" t="n">
        <v>1.5</v>
      </c>
      <c r="J24" s="19"/>
      <c r="K24" s="19" t="n">
        <v>2</v>
      </c>
      <c r="L24" s="19"/>
      <c r="M24" s="19" t="n">
        <v>3.5</v>
      </c>
      <c r="N24" s="19" t="s">
        <v>8</v>
      </c>
      <c r="O24" s="19" t="n">
        <v>1</v>
      </c>
      <c r="P24" s="20"/>
      <c r="Q24" s="21" t="n">
        <f aca="false">SUM(E24:P24)</f>
        <v>14.5</v>
      </c>
    </row>
    <row r="25" customFormat="false" ht="17.1" hidden="false" customHeight="true" outlineLevel="0" collapsed="false">
      <c r="A25" s="29" t="n">
        <v>22</v>
      </c>
      <c r="B25" s="15" t="s">
        <v>40</v>
      </c>
      <c r="C25" s="16" t="s">
        <v>34</v>
      </c>
      <c r="D25" s="17" t="n">
        <v>8</v>
      </c>
      <c r="E25" s="18" t="n">
        <v>3</v>
      </c>
      <c r="F25" s="19" t="n">
        <v>2</v>
      </c>
      <c r="G25" s="19" t="n">
        <v>2.5</v>
      </c>
      <c r="H25" s="19" t="n">
        <v>1</v>
      </c>
      <c r="I25" s="19" t="n">
        <v>0.5</v>
      </c>
      <c r="J25" s="19"/>
      <c r="K25" s="19" t="n">
        <v>2</v>
      </c>
      <c r="L25" s="19" t="n">
        <v>0</v>
      </c>
      <c r="M25" s="19"/>
      <c r="N25" s="19" t="n">
        <v>3</v>
      </c>
      <c r="O25" s="19" t="s">
        <v>8</v>
      </c>
      <c r="P25" s="20"/>
      <c r="Q25" s="21" t="n">
        <f aca="false">SUM(E25:P25)</f>
        <v>14</v>
      </c>
    </row>
    <row r="26" customFormat="false" ht="17.1" hidden="false" customHeight="true" outlineLevel="0" collapsed="false">
      <c r="A26" s="29"/>
      <c r="B26" s="15" t="s">
        <v>41</v>
      </c>
      <c r="C26" s="16" t="s">
        <v>25</v>
      </c>
      <c r="D26" s="17" t="n">
        <v>11</v>
      </c>
      <c r="E26" s="18" t="s">
        <v>8</v>
      </c>
      <c r="F26" s="19" t="n">
        <v>0.5</v>
      </c>
      <c r="G26" s="19" t="n">
        <v>0</v>
      </c>
      <c r="H26" s="19"/>
      <c r="I26" s="19" t="n">
        <v>1</v>
      </c>
      <c r="J26" s="19" t="n">
        <v>0.5</v>
      </c>
      <c r="K26" s="19" t="n">
        <v>2</v>
      </c>
      <c r="L26" s="19" t="n">
        <v>0</v>
      </c>
      <c r="M26" s="19" t="n">
        <v>2.5</v>
      </c>
      <c r="N26" s="19" t="n">
        <v>3</v>
      </c>
      <c r="O26" s="19" t="n">
        <v>2</v>
      </c>
      <c r="P26" s="20" t="n">
        <v>2.5</v>
      </c>
      <c r="Q26" s="21" t="n">
        <f aca="false">SUM(E26:P26)</f>
        <v>14</v>
      </c>
    </row>
    <row r="27" customFormat="false" ht="17.1" hidden="false" customHeight="true" outlineLevel="0" collapsed="false">
      <c r="A27" s="29" t="n">
        <v>24</v>
      </c>
      <c r="B27" s="15" t="s">
        <v>42</v>
      </c>
      <c r="C27" s="16" t="s">
        <v>36</v>
      </c>
      <c r="D27" s="17" t="n">
        <v>7</v>
      </c>
      <c r="E27" s="18" t="n">
        <v>2.5</v>
      </c>
      <c r="F27" s="19" t="n">
        <v>2.5</v>
      </c>
      <c r="G27" s="19" t="n">
        <v>1.5</v>
      </c>
      <c r="H27" s="19"/>
      <c r="I27" s="19" t="n">
        <v>0.5</v>
      </c>
      <c r="J27" s="19"/>
      <c r="K27" s="19" t="n">
        <v>3.5</v>
      </c>
      <c r="L27" s="19" t="n">
        <v>1.5</v>
      </c>
      <c r="M27" s="19" t="s">
        <v>8</v>
      </c>
      <c r="N27" s="19" t="n">
        <v>1.5</v>
      </c>
      <c r="O27" s="19"/>
      <c r="P27" s="20"/>
      <c r="Q27" s="21" t="n">
        <f aca="false">SUM(E27:P27)</f>
        <v>13.5</v>
      </c>
    </row>
    <row r="28" customFormat="false" ht="17.1" hidden="false" customHeight="true" outlineLevel="0" collapsed="false">
      <c r="A28" s="29" t="n">
        <v>25</v>
      </c>
      <c r="B28" s="15" t="s">
        <v>43</v>
      </c>
      <c r="C28" s="16" t="s">
        <v>39</v>
      </c>
      <c r="D28" s="17" t="n">
        <v>8</v>
      </c>
      <c r="E28" s="18" t="n">
        <v>3</v>
      </c>
      <c r="F28" s="19" t="n">
        <v>1.5</v>
      </c>
      <c r="G28" s="19" t="n">
        <v>1.5</v>
      </c>
      <c r="H28" s="19" t="n">
        <v>3.5</v>
      </c>
      <c r="I28" s="19" t="n">
        <v>2.5</v>
      </c>
      <c r="J28" s="19"/>
      <c r="K28" s="19"/>
      <c r="L28" s="19"/>
      <c r="M28" s="19"/>
      <c r="N28" s="19"/>
      <c r="O28" s="19"/>
      <c r="P28" s="20"/>
      <c r="Q28" s="21" t="n">
        <f aca="false">SUM(E28:P28)</f>
        <v>12</v>
      </c>
    </row>
    <row r="29" customFormat="false" ht="17.1" hidden="false" customHeight="true" outlineLevel="0" collapsed="false">
      <c r="A29" s="29"/>
      <c r="B29" s="15" t="s">
        <v>44</v>
      </c>
      <c r="C29" s="16" t="s">
        <v>20</v>
      </c>
      <c r="D29" s="17" t="n">
        <v>11</v>
      </c>
      <c r="E29" s="18"/>
      <c r="F29" s="19" t="n">
        <v>1.5</v>
      </c>
      <c r="G29" s="19"/>
      <c r="H29" s="19" t="n">
        <v>3</v>
      </c>
      <c r="I29" s="19"/>
      <c r="J29" s="19"/>
      <c r="K29" s="19" t="s">
        <v>8</v>
      </c>
      <c r="L29" s="19" t="n">
        <v>2</v>
      </c>
      <c r="M29" s="19"/>
      <c r="N29" s="19" t="n">
        <v>3</v>
      </c>
      <c r="O29" s="19"/>
      <c r="P29" s="20" t="n">
        <v>2.5</v>
      </c>
      <c r="Q29" s="21" t="n">
        <f aca="false">SUM(E29:P29)</f>
        <v>12</v>
      </c>
    </row>
    <row r="30" customFormat="false" ht="17.1" hidden="false" customHeight="true" outlineLevel="0" collapsed="false">
      <c r="A30" s="29" t="n">
        <v>27</v>
      </c>
      <c r="B30" s="15" t="s">
        <v>45</v>
      </c>
      <c r="C30" s="16" t="s">
        <v>34</v>
      </c>
      <c r="D30" s="17" t="n">
        <v>8</v>
      </c>
      <c r="E30" s="18" t="n">
        <v>1.5</v>
      </c>
      <c r="F30" s="19" t="n">
        <v>1.5</v>
      </c>
      <c r="G30" s="19" t="n">
        <v>1</v>
      </c>
      <c r="H30" s="19" t="n">
        <v>1.5</v>
      </c>
      <c r="I30" s="19" t="n">
        <v>1.5</v>
      </c>
      <c r="J30" s="19"/>
      <c r="K30" s="19" t="n">
        <v>2</v>
      </c>
      <c r="L30" s="19" t="n">
        <v>0</v>
      </c>
      <c r="M30" s="19"/>
      <c r="N30" s="19" t="n">
        <v>1.5</v>
      </c>
      <c r="O30" s="19" t="s">
        <v>8</v>
      </c>
      <c r="P30" s="20"/>
      <c r="Q30" s="21" t="n">
        <f aca="false">SUM(E30:P30)</f>
        <v>10.5</v>
      </c>
    </row>
    <row r="31" customFormat="false" ht="17.1" hidden="false" customHeight="true" outlineLevel="0" collapsed="false">
      <c r="A31" s="29" t="n">
        <v>28</v>
      </c>
      <c r="B31" s="15" t="s">
        <v>46</v>
      </c>
      <c r="C31" s="16" t="s">
        <v>23</v>
      </c>
      <c r="D31" s="17" t="n">
        <v>11</v>
      </c>
      <c r="E31" s="18"/>
      <c r="F31" s="19" t="n">
        <v>1.5</v>
      </c>
      <c r="G31" s="19" t="s">
        <v>8</v>
      </c>
      <c r="H31" s="19" t="n">
        <v>1.5</v>
      </c>
      <c r="I31" s="19"/>
      <c r="J31" s="19" t="n">
        <v>0.5</v>
      </c>
      <c r="K31" s="19"/>
      <c r="L31" s="19"/>
      <c r="M31" s="19" t="n">
        <v>3.5</v>
      </c>
      <c r="N31" s="19" t="n">
        <v>1</v>
      </c>
      <c r="O31" s="19" t="n">
        <v>0.5</v>
      </c>
      <c r="P31" s="20" t="n">
        <v>1</v>
      </c>
      <c r="Q31" s="21" t="n">
        <f aca="false">SUM(E31:P31)</f>
        <v>9.5</v>
      </c>
    </row>
    <row r="32" customFormat="false" ht="17.1" hidden="false" customHeight="true" outlineLevel="0" collapsed="false">
      <c r="A32" s="29" t="n">
        <v>29</v>
      </c>
      <c r="B32" s="15" t="s">
        <v>47</v>
      </c>
      <c r="C32" s="16" t="s">
        <v>15</v>
      </c>
      <c r="D32" s="17" t="n">
        <v>8</v>
      </c>
      <c r="E32" s="18" t="n">
        <v>2</v>
      </c>
      <c r="F32" s="19" t="n">
        <v>3</v>
      </c>
      <c r="G32" s="19"/>
      <c r="H32" s="19"/>
      <c r="I32" s="19" t="s">
        <v>8</v>
      </c>
      <c r="J32" s="19"/>
      <c r="K32" s="19" t="n">
        <v>2</v>
      </c>
      <c r="L32" s="19"/>
      <c r="M32" s="19"/>
      <c r="N32" s="19"/>
      <c r="O32" s="19"/>
      <c r="P32" s="20" t="n">
        <v>1.5</v>
      </c>
      <c r="Q32" s="21" t="n">
        <f aca="false">SUM(E32:P32)</f>
        <v>8.5</v>
      </c>
    </row>
    <row r="33" customFormat="false" ht="17.1" hidden="false" customHeight="true" outlineLevel="0" collapsed="false">
      <c r="A33" s="29" t="n">
        <v>30</v>
      </c>
      <c r="B33" s="15" t="s">
        <v>48</v>
      </c>
      <c r="C33" s="16" t="s">
        <v>39</v>
      </c>
      <c r="D33" s="17" t="n">
        <v>8</v>
      </c>
      <c r="E33" s="18"/>
      <c r="F33" s="19"/>
      <c r="G33" s="19"/>
      <c r="H33" s="19"/>
      <c r="I33" s="19"/>
      <c r="J33" s="19"/>
      <c r="K33" s="19" t="n">
        <v>2</v>
      </c>
      <c r="L33" s="19"/>
      <c r="M33" s="19" t="n">
        <v>4.5</v>
      </c>
      <c r="N33" s="19" t="s">
        <v>8</v>
      </c>
      <c r="O33" s="19" t="n">
        <v>1</v>
      </c>
      <c r="P33" s="20"/>
      <c r="Q33" s="21" t="n">
        <f aca="false">SUM(E33:P33)</f>
        <v>7.5</v>
      </c>
    </row>
    <row r="34" customFormat="false" ht="17.1" hidden="false" customHeight="true" outlineLevel="0" collapsed="false">
      <c r="A34" s="29" t="n">
        <v>31</v>
      </c>
      <c r="B34" s="15" t="s">
        <v>49</v>
      </c>
      <c r="C34" s="16" t="s">
        <v>10</v>
      </c>
      <c r="D34" s="17" t="n">
        <v>8</v>
      </c>
      <c r="E34" s="18"/>
      <c r="F34" s="19" t="n">
        <v>4</v>
      </c>
      <c r="G34" s="19" t="n">
        <v>0</v>
      </c>
      <c r="H34" s="19"/>
      <c r="I34" s="19"/>
      <c r="J34" s="19"/>
      <c r="K34" s="19"/>
      <c r="L34" s="19" t="s">
        <v>8</v>
      </c>
      <c r="M34" s="19" t="n">
        <v>2.5</v>
      </c>
      <c r="N34" s="19"/>
      <c r="O34" s="19"/>
      <c r="P34" s="20"/>
      <c r="Q34" s="21" t="n">
        <f aca="false">SUM(E34:P34)</f>
        <v>6.5</v>
      </c>
    </row>
    <row r="35" customFormat="false" ht="17.1" hidden="false" customHeight="true" outlineLevel="0" collapsed="false">
      <c r="A35" s="29" t="n">
        <v>32</v>
      </c>
      <c r="B35" s="15" t="s">
        <v>50</v>
      </c>
      <c r="C35" s="16" t="s">
        <v>23</v>
      </c>
      <c r="D35" s="17" t="n">
        <v>11</v>
      </c>
      <c r="E35" s="18" t="n">
        <v>0.5</v>
      </c>
      <c r="F35" s="19"/>
      <c r="G35" s="19" t="s">
        <v>8</v>
      </c>
      <c r="H35" s="19" t="n">
        <v>0</v>
      </c>
      <c r="I35" s="19" t="n">
        <v>0.5</v>
      </c>
      <c r="J35" s="19" t="n">
        <v>0</v>
      </c>
      <c r="K35" s="19" t="n">
        <v>0</v>
      </c>
      <c r="L35" s="19" t="n">
        <v>0</v>
      </c>
      <c r="M35" s="19"/>
      <c r="N35" s="19" t="n">
        <v>2</v>
      </c>
      <c r="O35" s="19" t="n">
        <v>0.5</v>
      </c>
      <c r="P35" s="20"/>
      <c r="Q35" s="21" t="n">
        <f aca="false">SUM(E35:P35)</f>
        <v>3.5</v>
      </c>
    </row>
    <row r="36" customFormat="false" ht="17.1" hidden="false" customHeight="true" outlineLevel="0" collapsed="false">
      <c r="A36" s="29" t="n">
        <v>33</v>
      </c>
      <c r="B36" s="15" t="s">
        <v>51</v>
      </c>
      <c r="C36" s="16" t="s">
        <v>20</v>
      </c>
      <c r="D36" s="17" t="n">
        <v>10</v>
      </c>
      <c r="E36" s="18"/>
      <c r="F36" s="19"/>
      <c r="G36" s="19"/>
      <c r="H36" s="19" t="n">
        <v>0.5</v>
      </c>
      <c r="I36" s="19"/>
      <c r="J36" s="19"/>
      <c r="K36" s="19" t="s">
        <v>8</v>
      </c>
      <c r="L36" s="19"/>
      <c r="M36" s="19"/>
      <c r="N36" s="19" t="n">
        <v>1</v>
      </c>
      <c r="O36" s="19"/>
      <c r="P36" s="20"/>
      <c r="Q36" s="21" t="n">
        <f aca="false">SUM(E36:P36)</f>
        <v>1.5</v>
      </c>
    </row>
    <row r="37" customFormat="false" ht="17.1" hidden="false" customHeight="true" outlineLevel="0" collapsed="false">
      <c r="A37" s="29" t="n">
        <v>34</v>
      </c>
      <c r="B37" s="15" t="s">
        <v>52</v>
      </c>
      <c r="C37" s="16" t="s">
        <v>10</v>
      </c>
      <c r="D37" s="17" t="n">
        <v>8</v>
      </c>
      <c r="E37" s="18"/>
      <c r="F37" s="19"/>
      <c r="G37" s="19"/>
      <c r="H37" s="19"/>
      <c r="I37" s="19"/>
      <c r="J37" s="19"/>
      <c r="K37" s="19"/>
      <c r="L37" s="19" t="s">
        <v>8</v>
      </c>
      <c r="M37" s="19" t="n">
        <v>1</v>
      </c>
      <c r="N37" s="19"/>
      <c r="O37" s="19"/>
      <c r="P37" s="20"/>
      <c r="Q37" s="21" t="n">
        <f aca="false">SUM(G37:P37)</f>
        <v>1</v>
      </c>
    </row>
    <row r="38" customFormat="false" ht="17.1" hidden="false" customHeight="true" outlineLevel="0" collapsed="false">
      <c r="A38" s="29" t="n">
        <v>35</v>
      </c>
      <c r="B38" s="15" t="s">
        <v>53</v>
      </c>
      <c r="C38" s="16" t="s">
        <v>25</v>
      </c>
      <c r="D38" s="17" t="n">
        <v>7</v>
      </c>
      <c r="E38" s="18"/>
      <c r="F38" s="19"/>
      <c r="G38" s="19"/>
      <c r="H38" s="19" t="n">
        <v>0</v>
      </c>
      <c r="I38" s="19"/>
      <c r="J38" s="19"/>
      <c r="K38" s="19"/>
      <c r="L38" s="19"/>
      <c r="M38" s="19"/>
      <c r="N38" s="19"/>
      <c r="O38" s="19"/>
      <c r="P38" s="20"/>
      <c r="Q38" s="21" t="n">
        <f aca="false">SUM(E38:P38)</f>
        <v>0</v>
      </c>
    </row>
    <row r="39" customFormat="false" ht="17.1" hidden="false" customHeight="true" outlineLevel="0" collapsed="false">
      <c r="A39" s="29" t="n">
        <v>36</v>
      </c>
      <c r="B39" s="15" t="s">
        <v>54</v>
      </c>
      <c r="C39" s="16" t="s">
        <v>25</v>
      </c>
      <c r="D39" s="17" t="n">
        <v>7</v>
      </c>
      <c r="E39" s="18"/>
      <c r="F39" s="19"/>
      <c r="G39" s="19"/>
      <c r="H39" s="19" t="n">
        <v>0</v>
      </c>
      <c r="I39" s="19"/>
      <c r="J39" s="19"/>
      <c r="K39" s="19"/>
      <c r="L39" s="19"/>
      <c r="M39" s="19"/>
      <c r="N39" s="19"/>
      <c r="O39" s="19"/>
      <c r="P39" s="20"/>
      <c r="Q39" s="21" t="n">
        <f aca="false">SUM(E39:P39)</f>
        <v>0</v>
      </c>
    </row>
    <row r="40" customFormat="false" ht="24.95" hidden="false" customHeight="true" outlineLevel="0" collapsed="false">
      <c r="A40" s="31"/>
      <c r="B40" s="32"/>
      <c r="C40" s="33"/>
      <c r="D40" s="34" t="n">
        <v>52</v>
      </c>
      <c r="E40" s="35" t="n">
        <f aca="false">SUM(E4:E39)</f>
        <v>90</v>
      </c>
      <c r="F40" s="36" t="n">
        <f aca="false">SUM(F4:F39)</f>
        <v>63</v>
      </c>
      <c r="G40" s="36" t="n">
        <f aca="false">SUM(G4:G39)</f>
        <v>69</v>
      </c>
      <c r="H40" s="36" t="n">
        <f aca="false">SUM(H4:H39)</f>
        <v>63</v>
      </c>
      <c r="I40" s="36" t="n">
        <f aca="false">SUM(I4:I39)</f>
        <v>37</v>
      </c>
      <c r="J40" s="36" t="n">
        <f aca="false">SUM(J4:J39)</f>
        <v>42</v>
      </c>
      <c r="K40" s="36" t="n">
        <f aca="false">SUM(K4:K39)</f>
        <v>69</v>
      </c>
      <c r="L40" s="36" t="n">
        <f aca="false">SUM(L4:L39)</f>
        <v>20</v>
      </c>
      <c r="M40" s="36" t="n">
        <f aca="false">SUM(M4:M39)</f>
        <v>54</v>
      </c>
      <c r="N40" s="36" t="n">
        <f aca="false">SUM(N4:N39)</f>
        <v>59</v>
      </c>
      <c r="O40" s="36" t="n">
        <f aca="false">SUM(O4:O39)</f>
        <v>52</v>
      </c>
      <c r="P40" s="37" t="n">
        <f aca="false">SUM(P4:P39)</f>
        <v>39</v>
      </c>
      <c r="Q40" s="38" t="n">
        <f aca="false">SUM(Q4:Q39)</f>
        <v>657</v>
      </c>
    </row>
    <row r="41" customFormat="false" ht="17.1" hidden="false" customHeight="true" outlineLevel="0" collapsed="false"/>
    <row r="42" customFormat="false" ht="30" hidden="false" customHeight="true" outlineLevel="0" collapsed="false">
      <c r="A42" s="39" t="s">
        <v>5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</sheetData>
  <mergeCells count="3">
    <mergeCell ref="A1:Q1"/>
    <mergeCell ref="J2:M2"/>
    <mergeCell ref="A42:Q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22-07-12T17:46:46Z</cp:lastPrinted>
  <dcterms:modified xsi:type="dcterms:W3CDTF">2022-09-20T06:22:25Z</dcterms:modified>
  <cp:revision>0</cp:revision>
  <dc:subject/>
  <dc:title/>
</cp:coreProperties>
</file>